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응시자수" sheetId="1" state="visible" r:id="rId2"/>
    <sheet name="영역별원점수평균및표준편차" sheetId="2" state="visible" r:id="rId3"/>
    <sheet name="탐구영역선택수" sheetId="3" state="visible" r:id="rId4"/>
    <sheet name="시도별응시현황" sheetId="4" state="visible" r:id="rId5"/>
    <sheet name="영역별등급구분점수" sheetId="5" state="visible" r:id="rId6"/>
    <sheet name="표준점수누적도수-국수" sheetId="6" state="visible" r:id="rId7"/>
    <sheet name="표준점수누적도수-탐구(사회)" sheetId="7" state="visible" r:id="rId8"/>
    <sheet name="표준점수누적도수-탐구(과학)" sheetId="8" state="visible" r:id="rId9"/>
  </sheets>
  <definedNames>
    <definedName function="false" hidden="false" localSheetId="4" name="_xlnm.Print_Titles" vbProcedure="false">영역별등급구분점수!$5:$5</definedName>
    <definedName function="false" hidden="false" localSheetId="5" name="_xlnm.Print_Titles" vbProcedure="false">'표준점수누적도수-국수'!$3:$4</definedName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9" uniqueCount="129">
  <si>
    <r>
      <rPr>
        <sz val="14"/>
        <rFont val="돋움"/>
        <family val="3"/>
        <charset val="129"/>
      </rPr>
      <t xml:space="preserve">2021</t>
    </r>
    <r>
      <rPr>
        <sz val="14"/>
        <rFont val="Noto Sans"/>
        <family val="2"/>
      </rPr>
      <t xml:space="preserve">학년도 </t>
    </r>
    <r>
      <rPr>
        <sz val="14"/>
        <rFont val="돋움"/>
        <family val="3"/>
        <charset val="129"/>
      </rPr>
      <t xml:space="preserve">3</t>
    </r>
    <r>
      <rPr>
        <sz val="14"/>
        <rFont val="Noto Sans"/>
        <family val="2"/>
      </rPr>
      <t xml:space="preserve">월 고</t>
    </r>
    <r>
      <rPr>
        <sz val="14"/>
        <rFont val="돋움"/>
        <family val="3"/>
        <charset val="129"/>
      </rPr>
      <t xml:space="preserve">3 </t>
    </r>
    <r>
      <rPr>
        <sz val="14"/>
        <rFont val="Noto Sans"/>
        <family val="2"/>
      </rPr>
      <t xml:space="preserve">전국연합학력평가 통계자료</t>
    </r>
  </si>
  <si>
    <r>
      <rPr>
        <b val="true"/>
        <sz val="11"/>
        <rFont val="돋움"/>
        <family val="3"/>
        <charset val="129"/>
      </rPr>
      <t xml:space="preserve">1. </t>
    </r>
    <r>
      <rPr>
        <b val="true"/>
        <sz val="11"/>
        <rFont val="Noto Sans"/>
        <family val="2"/>
      </rPr>
      <t xml:space="preserve">응시자수 </t>
    </r>
  </si>
  <si>
    <t xml:space="preserve">영역</t>
  </si>
  <si>
    <t xml:space="preserve">국어</t>
  </si>
  <si>
    <t xml:space="preserve">수학</t>
  </si>
  <si>
    <t xml:space="preserve">영어</t>
  </si>
  <si>
    <t xml:space="preserve">한국사</t>
  </si>
  <si>
    <t xml:space="preserve">탐구</t>
  </si>
  <si>
    <t xml:space="preserve">전체</t>
  </si>
  <si>
    <t xml:space="preserve">인원</t>
  </si>
  <si>
    <r>
      <rPr>
        <sz val="11"/>
        <color rgb="FF000000"/>
        <rFont val="Noto Sans"/>
        <family val="2"/>
      </rPr>
      <t xml:space="preserve">비율</t>
    </r>
    <r>
      <rPr>
        <sz val="11"/>
        <color rgb="FF000000"/>
        <rFont val="돋움"/>
        <family val="3"/>
        <charset val="129"/>
      </rPr>
      <t xml:space="preserve">(%)</t>
    </r>
  </si>
  <si>
    <r>
      <rPr>
        <b val="true"/>
        <sz val="11"/>
        <rFont val="돋움"/>
        <family val="3"/>
        <charset val="129"/>
      </rPr>
      <t xml:space="preserve">2. </t>
    </r>
    <r>
      <rPr>
        <b val="true"/>
        <sz val="11"/>
        <rFont val="Noto Sans"/>
        <family val="2"/>
      </rPr>
      <t xml:space="preserve">영역별 원점수 평균 및 표준편차</t>
    </r>
  </si>
  <si>
    <t xml:space="preserve">교시</t>
  </si>
  <si>
    <t xml:space="preserve">영역명</t>
  </si>
  <si>
    <t xml:space="preserve">선택과목</t>
  </si>
  <si>
    <t xml:space="preserve">평균</t>
  </si>
  <si>
    <t xml:space="preserve">표준편차</t>
  </si>
  <si>
    <t xml:space="preserve">1</t>
  </si>
  <si>
    <t xml:space="preserve">화법과 작문</t>
  </si>
  <si>
    <t xml:space="preserve">58.13</t>
  </si>
  <si>
    <t xml:space="preserve">19.86</t>
  </si>
  <si>
    <t xml:space="preserve">언어와 매체</t>
  </si>
  <si>
    <t xml:space="preserve">59.85</t>
  </si>
  <si>
    <t xml:space="preserve">23.95</t>
  </si>
  <si>
    <t xml:space="preserve">2</t>
  </si>
  <si>
    <t xml:space="preserve">확률과 통계</t>
  </si>
  <si>
    <t xml:space="preserve">30.54</t>
  </si>
  <si>
    <t xml:space="preserve">18.89</t>
  </si>
  <si>
    <t xml:space="preserve">미적분</t>
  </si>
  <si>
    <t xml:space="preserve">50.58</t>
  </si>
  <si>
    <t xml:space="preserve">22.57</t>
  </si>
  <si>
    <t xml:space="preserve">기하</t>
  </si>
  <si>
    <t xml:space="preserve">44.14</t>
  </si>
  <si>
    <t xml:space="preserve">24.49</t>
  </si>
  <si>
    <t xml:space="preserve">3</t>
  </si>
  <si>
    <t xml:space="preserve">55.96</t>
  </si>
  <si>
    <t xml:space="preserve">19.47</t>
  </si>
  <si>
    <t xml:space="preserve">4</t>
  </si>
  <si>
    <t xml:space="preserve">24.01</t>
  </si>
  <si>
    <t xml:space="preserve"> 9.85</t>
  </si>
  <si>
    <t xml:space="preserve">생활과 윤리</t>
  </si>
  <si>
    <t xml:space="preserve">21.06</t>
  </si>
  <si>
    <t xml:space="preserve"> 9.87</t>
  </si>
  <si>
    <t xml:space="preserve">윤리와 사상</t>
  </si>
  <si>
    <t xml:space="preserve">18.07</t>
  </si>
  <si>
    <t xml:space="preserve"> 9.73</t>
  </si>
  <si>
    <t xml:space="preserve">한국지리</t>
  </si>
  <si>
    <t xml:space="preserve">22.35</t>
  </si>
  <si>
    <t xml:space="preserve">10.23</t>
  </si>
  <si>
    <t xml:space="preserve">세계지리</t>
  </si>
  <si>
    <t xml:space="preserve">22.29</t>
  </si>
  <si>
    <t xml:space="preserve">10.99</t>
  </si>
  <si>
    <t xml:space="preserve">동아시아사</t>
  </si>
  <si>
    <t xml:space="preserve">18.03</t>
  </si>
  <si>
    <t xml:space="preserve">10.71</t>
  </si>
  <si>
    <t xml:space="preserve">세계사</t>
  </si>
  <si>
    <t xml:space="preserve">18.97</t>
  </si>
  <si>
    <t xml:space="preserve">10.00</t>
  </si>
  <si>
    <t xml:space="preserve">경제</t>
  </si>
  <si>
    <t xml:space="preserve">20.09</t>
  </si>
  <si>
    <t xml:space="preserve">11.48</t>
  </si>
  <si>
    <t xml:space="preserve">정치와 법</t>
  </si>
  <si>
    <t xml:space="preserve">18.69</t>
  </si>
  <si>
    <t xml:space="preserve">10.56</t>
  </si>
  <si>
    <r>
      <rPr>
        <sz val="10"/>
        <rFont val="Noto Sans"/>
        <family val="2"/>
      </rPr>
      <t xml:space="preserve">사회</t>
    </r>
    <r>
      <rPr>
        <sz val="10"/>
        <rFont val="돋움"/>
        <family val="3"/>
        <charset val="129"/>
      </rPr>
      <t xml:space="preserve">·</t>
    </r>
    <r>
      <rPr>
        <sz val="10"/>
        <rFont val="Noto Sans"/>
        <family val="2"/>
      </rPr>
      <t xml:space="preserve">문화</t>
    </r>
  </si>
  <si>
    <t xml:space="preserve">23.81</t>
  </si>
  <si>
    <t xml:space="preserve">11.83</t>
  </si>
  <si>
    <r>
      <rPr>
        <sz val="10"/>
        <rFont val="Noto Sans"/>
        <family val="2"/>
      </rPr>
      <t xml:space="preserve">물리학</t>
    </r>
    <r>
      <rPr>
        <sz val="10"/>
        <rFont val="돋움"/>
        <family val="3"/>
        <charset val="129"/>
      </rPr>
      <t xml:space="preserve">I</t>
    </r>
  </si>
  <si>
    <t xml:space="preserve">21.09</t>
  </si>
  <si>
    <t xml:space="preserve">10.98</t>
  </si>
  <si>
    <r>
      <rPr>
        <sz val="10"/>
        <rFont val="Noto Sans"/>
        <family val="2"/>
      </rPr>
      <t xml:space="preserve">화학</t>
    </r>
    <r>
      <rPr>
        <sz val="10"/>
        <rFont val="돋움"/>
        <family val="3"/>
        <charset val="129"/>
      </rPr>
      <t xml:space="preserve">I</t>
    </r>
  </si>
  <si>
    <t xml:space="preserve">20.82</t>
  </si>
  <si>
    <t xml:space="preserve">10.79</t>
  </si>
  <si>
    <r>
      <rPr>
        <sz val="10"/>
        <rFont val="Noto Sans"/>
        <family val="2"/>
      </rPr>
      <t xml:space="preserve">생명과학</t>
    </r>
    <r>
      <rPr>
        <sz val="10"/>
        <rFont val="돋움"/>
        <family val="3"/>
        <charset val="129"/>
      </rPr>
      <t xml:space="preserve">I</t>
    </r>
  </si>
  <si>
    <t xml:space="preserve">23.16</t>
  </si>
  <si>
    <t xml:space="preserve">11.72</t>
  </si>
  <si>
    <r>
      <rPr>
        <sz val="10"/>
        <rFont val="Noto Sans"/>
        <family val="2"/>
      </rPr>
      <t xml:space="preserve">지구과학</t>
    </r>
    <r>
      <rPr>
        <sz val="10"/>
        <rFont val="돋움"/>
        <family val="3"/>
        <charset val="129"/>
      </rPr>
      <t xml:space="preserve">I</t>
    </r>
  </si>
  <si>
    <t xml:space="preserve">23.33</t>
  </si>
  <si>
    <t xml:space="preserve">11.90</t>
  </si>
  <si>
    <r>
      <rPr>
        <b val="true"/>
        <sz val="11"/>
        <rFont val="돋움"/>
        <family val="3"/>
        <charset val="129"/>
      </rPr>
      <t xml:space="preserve">3. </t>
    </r>
    <r>
      <rPr>
        <b val="true"/>
        <sz val="11"/>
        <rFont val="Noto Sans"/>
        <family val="2"/>
      </rPr>
      <t xml:space="preserve">탐구 영역 선택수</t>
    </r>
  </si>
  <si>
    <t xml:space="preserve">선택수</t>
  </si>
  <si>
    <t xml:space="preserve">탐구응시자수</t>
  </si>
  <si>
    <t xml:space="preserve">탐구비율</t>
  </si>
  <si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과목</t>
    </r>
  </si>
  <si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과목</t>
    </r>
  </si>
  <si>
    <r>
      <rPr>
        <b val="true"/>
        <sz val="11"/>
        <rFont val="돋움"/>
        <family val="3"/>
        <charset val="129"/>
      </rPr>
      <t xml:space="preserve">4. </t>
    </r>
    <r>
      <rPr>
        <b val="true"/>
        <sz val="11"/>
        <rFont val="Noto Sans"/>
        <family val="2"/>
      </rPr>
      <t xml:space="preserve">시도별 응시 현황</t>
    </r>
  </si>
  <si>
    <t xml:space="preserve">시도명</t>
  </si>
  <si>
    <t xml:space="preserve">학교수</t>
  </si>
  <si>
    <t xml:space="preserve">비율</t>
  </si>
  <si>
    <t xml:space="preserve">서울</t>
  </si>
  <si>
    <t xml:space="preserve">부산</t>
  </si>
  <si>
    <t xml:space="preserve">대구</t>
  </si>
  <si>
    <t xml:space="preserve">인천</t>
  </si>
  <si>
    <t xml:space="preserve">광주</t>
  </si>
  <si>
    <t xml:space="preserve">대전</t>
  </si>
  <si>
    <t xml:space="preserve">울산</t>
  </si>
  <si>
    <t xml:space="preserve">세종</t>
  </si>
  <si>
    <t xml:space="preserve">경기</t>
  </si>
  <si>
    <t xml:space="preserve">강원</t>
  </si>
  <si>
    <t xml:space="preserve">충북</t>
  </si>
  <si>
    <t xml:space="preserve">충남</t>
  </si>
  <si>
    <t xml:space="preserve">전북</t>
  </si>
  <si>
    <t xml:space="preserve">전남</t>
  </si>
  <si>
    <t xml:space="preserve">경북</t>
  </si>
  <si>
    <t xml:space="preserve">경남</t>
  </si>
  <si>
    <t xml:space="preserve">제주</t>
  </si>
  <si>
    <t xml:space="preserve">계</t>
  </si>
  <si>
    <r>
      <rPr>
        <b val="true"/>
        <sz val="11"/>
        <rFont val="돋움"/>
        <family val="3"/>
        <charset val="129"/>
      </rPr>
      <t xml:space="preserve">5. </t>
    </r>
    <r>
      <rPr>
        <b val="true"/>
        <sz val="11"/>
        <rFont val="Noto Sans"/>
        <family val="2"/>
      </rPr>
      <t xml:space="preserve">영역별 등급구분점수 </t>
    </r>
  </si>
  <si>
    <r>
      <rPr>
        <b val="true"/>
        <sz val="10"/>
        <rFont val="Arial"/>
        <family val="2"/>
      </rPr>
      <t xml:space="preserve"> - </t>
    </r>
    <r>
      <rPr>
        <b val="true"/>
        <sz val="10"/>
        <rFont val="Noto Sans"/>
        <family val="2"/>
      </rPr>
      <t xml:space="preserve">국어</t>
    </r>
    <r>
      <rPr>
        <b val="true"/>
        <sz val="10"/>
        <rFont val="Arial"/>
        <family val="2"/>
      </rPr>
      <t xml:space="preserve">,</t>
    </r>
    <r>
      <rPr>
        <b val="true"/>
        <sz val="10"/>
        <rFont val="Noto Sans"/>
        <family val="2"/>
      </rPr>
      <t xml:space="preserve">수학</t>
    </r>
    <r>
      <rPr>
        <b val="true"/>
        <sz val="10"/>
        <rFont val="Arial"/>
        <family val="2"/>
      </rPr>
      <t xml:space="preserve">,</t>
    </r>
    <r>
      <rPr>
        <b val="true"/>
        <sz val="10"/>
        <rFont val="Noto Sans"/>
        <family val="2"/>
      </rPr>
      <t xml:space="preserve">탐구</t>
    </r>
    <r>
      <rPr>
        <b val="true"/>
        <sz val="10"/>
        <rFont val="Arial"/>
        <family val="2"/>
      </rPr>
      <t xml:space="preserve">: </t>
    </r>
    <r>
      <rPr>
        <b val="true"/>
        <u val="single"/>
        <sz val="10"/>
        <rFont val="Noto Sans"/>
        <family val="2"/>
      </rPr>
      <t xml:space="preserve">표준점수</t>
    </r>
    <r>
      <rPr>
        <b val="true"/>
        <sz val="10"/>
        <rFont val="Noto Sans"/>
        <family val="2"/>
      </rPr>
      <t xml:space="preserve">에 의한 등급구분점수</t>
    </r>
  </si>
  <si>
    <r>
      <rPr>
        <b val="true"/>
        <sz val="10"/>
        <rFont val="Arial"/>
        <family val="2"/>
      </rPr>
      <t xml:space="preserve"> - </t>
    </r>
    <r>
      <rPr>
        <b val="true"/>
        <sz val="10"/>
        <rFont val="Noto Sans"/>
        <family val="2"/>
      </rPr>
      <t xml:space="preserve">영어</t>
    </r>
    <r>
      <rPr>
        <b val="true"/>
        <sz val="10"/>
        <rFont val="Arial"/>
        <family val="2"/>
      </rPr>
      <t xml:space="preserve">,</t>
    </r>
    <r>
      <rPr>
        <b val="true"/>
        <sz val="10"/>
        <rFont val="Noto Sans"/>
        <family val="2"/>
      </rPr>
      <t xml:space="preserve">한국사</t>
    </r>
    <r>
      <rPr>
        <b val="true"/>
        <sz val="10"/>
        <rFont val="Arial"/>
        <family val="2"/>
      </rPr>
      <t xml:space="preserve">: </t>
    </r>
    <r>
      <rPr>
        <b val="true"/>
        <u val="single"/>
        <sz val="10"/>
        <rFont val="Noto Sans"/>
        <family val="2"/>
      </rPr>
      <t xml:space="preserve">원점수</t>
    </r>
    <r>
      <rPr>
        <b val="true"/>
        <sz val="10"/>
        <rFont val="Noto Sans"/>
        <family val="2"/>
      </rPr>
      <t xml:space="preserve">에 의한 등급구분점수</t>
    </r>
  </si>
  <si>
    <t xml:space="preserve">등급</t>
  </si>
  <si>
    <t xml:space="preserve">점수</t>
  </si>
  <si>
    <t xml:space="preserve">5</t>
  </si>
  <si>
    <t xml:space="preserve">6</t>
  </si>
  <si>
    <t xml:space="preserve">7</t>
  </si>
  <si>
    <t xml:space="preserve">8</t>
  </si>
  <si>
    <t xml:space="preserve">9</t>
  </si>
  <si>
    <r>
      <rPr>
        <sz val="14"/>
        <rFont val="돋움"/>
        <family val="3"/>
        <charset val="129"/>
      </rPr>
      <t xml:space="preserve">6. </t>
    </r>
    <r>
      <rPr>
        <sz val="14"/>
        <rFont val="Noto Sans"/>
        <family val="2"/>
      </rPr>
      <t xml:space="preserve">국어</t>
    </r>
    <r>
      <rPr>
        <sz val="14"/>
        <rFont val="돋움"/>
        <family val="3"/>
        <charset val="129"/>
      </rPr>
      <t xml:space="preserve">, </t>
    </r>
    <r>
      <rPr>
        <sz val="14"/>
        <rFont val="Noto Sans"/>
        <family val="2"/>
      </rPr>
      <t xml:space="preserve">수학 영역 </t>
    </r>
    <r>
      <rPr>
        <sz val="14"/>
        <rFont val="돋움"/>
        <family val="3"/>
        <charset val="129"/>
      </rPr>
      <t xml:space="preserve">(2021</t>
    </r>
    <r>
      <rPr>
        <sz val="14"/>
        <rFont val="Noto Sans"/>
        <family val="2"/>
      </rPr>
      <t xml:space="preserve">학년도 </t>
    </r>
    <r>
      <rPr>
        <sz val="14"/>
        <rFont val="돋움"/>
        <family val="3"/>
        <charset val="129"/>
      </rPr>
      <t xml:space="preserve">3</t>
    </r>
    <r>
      <rPr>
        <sz val="14"/>
        <rFont val="Noto Sans"/>
        <family val="2"/>
      </rPr>
      <t xml:space="preserve">월 고</t>
    </r>
    <r>
      <rPr>
        <sz val="14"/>
        <rFont val="돋움"/>
        <family val="3"/>
        <charset val="129"/>
      </rPr>
      <t xml:space="preserve">3)</t>
    </r>
  </si>
  <si>
    <t xml:space="preserve">표준점수</t>
  </si>
  <si>
    <t xml:space="preserve">남자</t>
  </si>
  <si>
    <t xml:space="preserve">여자</t>
  </si>
  <si>
    <r>
      <rPr>
        <sz val="8"/>
        <rFont val="Noto Sans"/>
        <family val="2"/>
      </rPr>
      <t xml:space="preserve">누적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계</t>
    </r>
    <r>
      <rPr>
        <sz val="8"/>
        <rFont val="돋움"/>
        <family val="3"/>
        <charset val="129"/>
      </rPr>
      <t xml:space="preserve">)</t>
    </r>
  </si>
  <si>
    <r>
      <rPr>
        <sz val="14"/>
        <rFont val="돋움"/>
        <family val="3"/>
        <charset val="129"/>
      </rPr>
      <t xml:space="preserve">7. </t>
    </r>
    <r>
      <rPr>
        <sz val="14"/>
        <rFont val="Noto Sans"/>
        <family val="2"/>
      </rPr>
      <t xml:space="preserve">탐구 영역</t>
    </r>
    <r>
      <rPr>
        <sz val="14"/>
        <rFont val="돋움"/>
        <family val="3"/>
        <charset val="129"/>
      </rPr>
      <t xml:space="preserve">(</t>
    </r>
    <r>
      <rPr>
        <sz val="14"/>
        <rFont val="Noto Sans"/>
        <family val="2"/>
      </rPr>
      <t xml:space="preserve">사회</t>
    </r>
    <r>
      <rPr>
        <sz val="14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누적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계</t>
    </r>
    <r>
      <rPr>
        <sz val="10"/>
        <rFont val="돋움"/>
        <family val="3"/>
        <charset val="129"/>
      </rPr>
      <t xml:space="preserve">)</t>
    </r>
  </si>
  <si>
    <r>
      <rPr>
        <sz val="14"/>
        <rFont val="돋움"/>
        <family val="3"/>
        <charset val="129"/>
      </rPr>
      <t xml:space="preserve">8. </t>
    </r>
    <r>
      <rPr>
        <sz val="14"/>
        <rFont val="Noto Sans"/>
        <family val="2"/>
      </rPr>
      <t xml:space="preserve">탐구 영역</t>
    </r>
    <r>
      <rPr>
        <sz val="14"/>
        <rFont val="돋움"/>
        <family val="3"/>
        <charset val="129"/>
      </rPr>
      <t xml:space="preserve">(</t>
    </r>
    <r>
      <rPr>
        <sz val="14"/>
        <rFont val="Noto Sans"/>
        <family val="2"/>
      </rPr>
      <t xml:space="preserve">과학</t>
    </r>
    <r>
      <rPr>
        <sz val="14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물리학 </t>
    </r>
    <r>
      <rPr>
        <sz val="8"/>
        <rFont val="돋움"/>
        <family val="3"/>
        <charset val="129"/>
      </rPr>
      <t xml:space="preserve">I</t>
    </r>
  </si>
  <si>
    <r>
      <rPr>
        <sz val="8"/>
        <rFont val="Noto Sans"/>
        <family val="2"/>
      </rPr>
      <t xml:space="preserve">화학 </t>
    </r>
    <r>
      <rPr>
        <sz val="8"/>
        <rFont val="돋움"/>
        <family val="3"/>
        <charset val="129"/>
      </rPr>
      <t xml:space="preserve">I</t>
    </r>
  </si>
  <si>
    <r>
      <rPr>
        <sz val="8"/>
        <rFont val="Noto Sans"/>
        <family val="2"/>
      </rPr>
      <t xml:space="preserve">생명과학 </t>
    </r>
    <r>
      <rPr>
        <sz val="8"/>
        <rFont val="돋움"/>
        <family val="3"/>
        <charset val="129"/>
      </rPr>
      <t xml:space="preserve">I</t>
    </r>
  </si>
  <si>
    <r>
      <rPr>
        <sz val="8"/>
        <rFont val="Noto Sans"/>
        <family val="2"/>
      </rPr>
      <t xml:space="preserve">지구과학 </t>
    </r>
    <r>
      <rPr>
        <sz val="8"/>
        <rFont val="돋움"/>
        <family val="3"/>
        <charset val="129"/>
      </rPr>
      <t xml:space="preserve">I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_ "/>
    <numFmt numFmtId="167" formatCode="_-* #,##0_-;\-* #,##0_-;_-* \-_-;_-@_-"/>
    <numFmt numFmtId="168" formatCode="#,##0_);[RED]\(#,##0\)"/>
    <numFmt numFmtId="169" formatCode="0.0_ "/>
    <numFmt numFmtId="170" formatCode="0_ "/>
    <numFmt numFmtId="171" formatCode="0_);[RED]\(0\)"/>
  </numFmts>
  <fonts count="22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돋움"/>
      <family val="3"/>
      <charset val="129"/>
    </font>
    <font>
      <sz val="14"/>
      <name val="Noto Sans"/>
      <family val="2"/>
    </font>
    <font>
      <b val="true"/>
      <sz val="11"/>
      <name val="돋움"/>
      <family val="3"/>
      <charset val="129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돋움"/>
      <family val="3"/>
      <charset val="129"/>
    </font>
    <font>
      <sz val="10"/>
      <name val="돋움"/>
      <family val="3"/>
      <charset val="129"/>
    </font>
    <font>
      <sz val="10"/>
      <name val="Noto Sans"/>
      <family val="2"/>
    </font>
    <font>
      <sz val="11"/>
      <name val="Arial"/>
      <family val="2"/>
    </font>
    <font>
      <sz val="11"/>
      <name val="Noto Sans"/>
      <family val="2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u val="single"/>
      <sz val="10"/>
      <name val="Noto Sans"/>
      <family val="2"/>
    </font>
    <font>
      <sz val="8"/>
      <name val="Noto Sans"/>
      <family val="2"/>
    </font>
    <font>
      <sz val="8"/>
      <name val="돋움"/>
      <family val="3"/>
      <charset val="129"/>
    </font>
    <font>
      <sz val="8.8"/>
      <name val="돋움"/>
      <family val="3"/>
      <charset val="129"/>
    </font>
    <font>
      <sz val="9"/>
      <name val="돋움"/>
      <family val="3"/>
      <charset val="129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tru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 style="thin">
        <color rgb="FF969696"/>
      </diagonal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8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9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: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99"/>
    <col collapsed="false" customWidth="true" hidden="false" outlineLevel="0" max="3" min="2" style="1" width="14.99"/>
    <col collapsed="false" customWidth="true" hidden="false" outlineLevel="0" max="4" min="4" style="0" width="14.99"/>
    <col collapsed="false" customWidth="true" hidden="false" outlineLevel="0" max="5" min="5" style="1" width="14.99"/>
    <col collapsed="false" customWidth="true" hidden="false" outlineLevel="0" max="7" min="6" style="0" width="14.99"/>
  </cols>
  <sheetData>
    <row r="2" customFormat="false" ht="25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4" customFormat="false" ht="18" hidden="false" customHeight="true" outlineLevel="0" collapsed="false">
      <c r="A4" s="3" t="s">
        <v>1</v>
      </c>
      <c r="B4" s="3"/>
    </row>
    <row r="5" customFormat="false" ht="14.25" hidden="false" customHeight="false" outlineLevel="0" collapsed="false"/>
    <row r="6" customFormat="false" ht="43.5" hidden="false" customHeight="true" outlineLevel="0" collapsed="false">
      <c r="A6" s="4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6" t="s">
        <v>8</v>
      </c>
    </row>
    <row r="7" customFormat="false" ht="32.25" hidden="false" customHeight="true" outlineLevel="0" collapsed="false">
      <c r="A7" s="7" t="s">
        <v>9</v>
      </c>
      <c r="B7" s="8" t="n">
        <v>345602</v>
      </c>
      <c r="C7" s="8" t="n">
        <v>344052</v>
      </c>
      <c r="D7" s="8" t="n">
        <v>346668</v>
      </c>
      <c r="E7" s="8" t="n">
        <v>346950</v>
      </c>
      <c r="F7" s="8" t="n">
        <v>343969</v>
      </c>
      <c r="G7" s="9" t="n">
        <v>346950</v>
      </c>
    </row>
    <row r="8" customFormat="false" ht="37.5" hidden="false" customHeight="true" outlineLevel="0" collapsed="false">
      <c r="A8" s="10" t="s">
        <v>10</v>
      </c>
      <c r="B8" s="11" t="n">
        <f aca="false">(B7/G7)*100</f>
        <v>99.6114713935726</v>
      </c>
      <c r="C8" s="11" t="n">
        <f aca="false">(C7/G7)*100</f>
        <v>99.1647211413748</v>
      </c>
      <c r="D8" s="11" t="n">
        <f aca="false">(D7/G7)*100</f>
        <v>99.9187202766969</v>
      </c>
      <c r="E8" s="12" t="n">
        <f aca="false">(E7/G7)*100</f>
        <v>100</v>
      </c>
      <c r="F8" s="11" t="n">
        <f aca="false">(F7/G7)*100</f>
        <v>99.1407983859346</v>
      </c>
      <c r="G8" s="13" t="n">
        <v>100</v>
      </c>
    </row>
    <row r="10" customFormat="false" ht="13.5" hidden="false" customHeight="false" outlineLevel="0" collapsed="false">
      <c r="B10" s="0"/>
      <c r="C10" s="0"/>
      <c r="E10" s="0"/>
    </row>
    <row r="11" customFormat="false" ht="13.5" hidden="false" customHeight="false" outlineLevel="0" collapsed="false">
      <c r="B11" s="0"/>
      <c r="C11" s="0"/>
      <c r="E11" s="0"/>
    </row>
    <row r="12" customFormat="false" ht="13.5" hidden="false" customHeight="false" outlineLevel="0" collapsed="false">
      <c r="B12" s="0"/>
      <c r="C12" s="0"/>
      <c r="E12" s="0"/>
    </row>
    <row r="13" customFormat="false" ht="13.5" hidden="false" customHeight="false" outlineLevel="0" collapsed="false">
      <c r="C13" s="0"/>
      <c r="E13" s="0"/>
    </row>
    <row r="14" customFormat="false" ht="13.5" hidden="false" customHeight="false" outlineLevel="0" collapsed="false">
      <c r="B14" s="14"/>
      <c r="C14" s="14"/>
      <c r="D14" s="14"/>
      <c r="E14" s="14"/>
      <c r="F14" s="14"/>
      <c r="G14" s="14"/>
    </row>
  </sheetData>
  <mergeCells count="2">
    <mergeCell ref="A2:G2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875" defaultRowHeight="13.5" zeroHeight="false" outlineLevelRow="0" outlineLevelCol="0"/>
  <cols>
    <col collapsed="false" customWidth="true" hidden="false" outlineLevel="0" max="1" min="1" style="15" width="4.66"/>
    <col collapsed="false" customWidth="true" hidden="false" outlineLevel="0" max="2" min="2" style="16" width="8.1"/>
    <col collapsed="false" customWidth="true" hidden="false" outlineLevel="0" max="3" min="3" style="17" width="13.99"/>
    <col collapsed="false" customWidth="true" hidden="false" outlineLevel="0" max="4" min="4" style="18" width="8.77"/>
    <col collapsed="false" customWidth="true" hidden="false" outlineLevel="0" max="5" min="5" style="0" width="7.21"/>
  </cols>
  <sheetData>
    <row r="1" customFormat="false" ht="19.5" hidden="false" customHeight="true" outlineLevel="0" collapsed="false">
      <c r="A1" s="3" t="s">
        <v>11</v>
      </c>
      <c r="B1" s="3"/>
      <c r="C1" s="3"/>
      <c r="D1" s="3"/>
      <c r="E1" s="19"/>
      <c r="F1" s="19"/>
      <c r="G1" s="19"/>
    </row>
    <row r="2" customFormat="false" ht="12.75" hidden="false" customHeight="true" outlineLevel="0" collapsed="false">
      <c r="A2" s="0"/>
      <c r="B2" s="20"/>
      <c r="C2" s="21"/>
      <c r="E2" s="19"/>
      <c r="F2" s="19"/>
      <c r="G2" s="19"/>
    </row>
    <row r="3" customFormat="false" ht="18" hidden="false" customHeight="true" outlineLevel="0" collapsed="false">
      <c r="A3" s="22" t="s">
        <v>12</v>
      </c>
      <c r="B3" s="22" t="s">
        <v>13</v>
      </c>
      <c r="C3" s="22" t="s">
        <v>14</v>
      </c>
      <c r="D3" s="23" t="s">
        <v>9</v>
      </c>
      <c r="E3" s="22" t="s">
        <v>15</v>
      </c>
      <c r="F3" s="22" t="s">
        <v>16</v>
      </c>
    </row>
    <row r="4" customFormat="false" ht="13.5" hidden="false" customHeight="false" outlineLevel="0" collapsed="false">
      <c r="A4" s="24" t="s">
        <v>17</v>
      </c>
      <c r="B4" s="25" t="s">
        <v>3</v>
      </c>
      <c r="C4" s="25" t="s">
        <v>18</v>
      </c>
      <c r="D4" s="26" t="n">
        <v>254472</v>
      </c>
      <c r="E4" s="24" t="s">
        <v>19</v>
      </c>
      <c r="F4" s="24" t="s">
        <v>20</v>
      </c>
      <c r="G4" s="15"/>
    </row>
    <row r="5" customFormat="false" ht="13.5" hidden="false" customHeight="false" outlineLevel="0" collapsed="false">
      <c r="A5" s="24"/>
      <c r="B5" s="25" t="s">
        <v>3</v>
      </c>
      <c r="C5" s="25" t="s">
        <v>21</v>
      </c>
      <c r="D5" s="26" t="n">
        <v>91130</v>
      </c>
      <c r="E5" s="24" t="s">
        <v>22</v>
      </c>
      <c r="F5" s="24" t="s">
        <v>23</v>
      </c>
      <c r="G5" s="15"/>
    </row>
    <row r="6" customFormat="false" ht="13.5" hidden="false" customHeight="false" outlineLevel="0" collapsed="false">
      <c r="A6" s="24" t="s">
        <v>24</v>
      </c>
      <c r="B6" s="25" t="s">
        <v>4</v>
      </c>
      <c r="C6" s="25" t="s">
        <v>25</v>
      </c>
      <c r="D6" s="26" t="n">
        <v>208260</v>
      </c>
      <c r="E6" s="24" t="s">
        <v>26</v>
      </c>
      <c r="F6" s="24" t="s">
        <v>27</v>
      </c>
      <c r="G6" s="15"/>
    </row>
    <row r="7" customFormat="false" ht="13.5" hidden="false" customHeight="false" outlineLevel="0" collapsed="false">
      <c r="A7" s="24"/>
      <c r="B7" s="25" t="s">
        <v>4</v>
      </c>
      <c r="C7" s="25" t="s">
        <v>28</v>
      </c>
      <c r="D7" s="26" t="n">
        <v>115765</v>
      </c>
      <c r="E7" s="24" t="s">
        <v>29</v>
      </c>
      <c r="F7" s="24" t="s">
        <v>30</v>
      </c>
      <c r="G7" s="15"/>
    </row>
    <row r="8" customFormat="false" ht="13.5" hidden="false" customHeight="false" outlineLevel="0" collapsed="false">
      <c r="A8" s="24"/>
      <c r="B8" s="25" t="s">
        <v>4</v>
      </c>
      <c r="C8" s="25" t="s">
        <v>31</v>
      </c>
      <c r="D8" s="26" t="n">
        <v>20027</v>
      </c>
      <c r="E8" s="24" t="s">
        <v>32</v>
      </c>
      <c r="F8" s="24" t="s">
        <v>33</v>
      </c>
      <c r="G8" s="15"/>
    </row>
    <row r="9" customFormat="false" ht="13.5" hidden="false" customHeight="false" outlineLevel="0" collapsed="false">
      <c r="A9" s="24" t="s">
        <v>34</v>
      </c>
      <c r="B9" s="25" t="s">
        <v>5</v>
      </c>
      <c r="C9" s="25"/>
      <c r="D9" s="26" t="n">
        <v>346668</v>
      </c>
      <c r="E9" s="24" t="s">
        <v>35</v>
      </c>
      <c r="F9" s="24" t="s">
        <v>36</v>
      </c>
      <c r="G9" s="15"/>
    </row>
    <row r="10" customFormat="false" ht="13.5" hidden="false" customHeight="false" outlineLevel="0" collapsed="false">
      <c r="A10" s="24" t="s">
        <v>37</v>
      </c>
      <c r="B10" s="25" t="s">
        <v>6</v>
      </c>
      <c r="C10" s="25"/>
      <c r="D10" s="26" t="n">
        <v>346950</v>
      </c>
      <c r="E10" s="24" t="s">
        <v>38</v>
      </c>
      <c r="F10" s="24" t="s">
        <v>39</v>
      </c>
      <c r="G10" s="15"/>
    </row>
    <row r="11" customFormat="false" ht="13.5" hidden="false" customHeight="false" outlineLevel="0" collapsed="false">
      <c r="A11" s="24" t="n">
        <v>4</v>
      </c>
      <c r="B11" s="25" t="s">
        <v>7</v>
      </c>
      <c r="C11" s="25" t="s">
        <v>40</v>
      </c>
      <c r="D11" s="26" t="n">
        <v>114835</v>
      </c>
      <c r="E11" s="24" t="s">
        <v>41</v>
      </c>
      <c r="F11" s="24" t="s">
        <v>42</v>
      </c>
      <c r="G11" s="15"/>
    </row>
    <row r="12" customFormat="false" ht="13.5" hidden="false" customHeight="false" outlineLevel="0" collapsed="false">
      <c r="A12" s="24"/>
      <c r="B12" s="25" t="s">
        <v>7</v>
      </c>
      <c r="C12" s="25" t="s">
        <v>43</v>
      </c>
      <c r="D12" s="26" t="n">
        <v>27062</v>
      </c>
      <c r="E12" s="24" t="s">
        <v>44</v>
      </c>
      <c r="F12" s="24" t="s">
        <v>45</v>
      </c>
      <c r="G12" s="15"/>
    </row>
    <row r="13" customFormat="false" ht="13.5" hidden="false" customHeight="false" outlineLevel="0" collapsed="false">
      <c r="A13" s="24"/>
      <c r="B13" s="25" t="s">
        <v>7</v>
      </c>
      <c r="C13" s="25" t="s">
        <v>46</v>
      </c>
      <c r="D13" s="26" t="n">
        <v>37884</v>
      </c>
      <c r="E13" s="24" t="s">
        <v>47</v>
      </c>
      <c r="F13" s="24" t="s">
        <v>48</v>
      </c>
      <c r="G13" s="15"/>
    </row>
    <row r="14" customFormat="false" ht="13.5" hidden="false" customHeight="false" outlineLevel="0" collapsed="false">
      <c r="A14" s="24"/>
      <c r="B14" s="25" t="s">
        <v>7</v>
      </c>
      <c r="C14" s="25" t="s">
        <v>49</v>
      </c>
      <c r="D14" s="26" t="n">
        <v>25090</v>
      </c>
      <c r="E14" s="24" t="s">
        <v>50</v>
      </c>
      <c r="F14" s="24" t="s">
        <v>51</v>
      </c>
      <c r="G14" s="15"/>
    </row>
    <row r="15" customFormat="false" ht="13.5" hidden="false" customHeight="false" outlineLevel="0" collapsed="false">
      <c r="A15" s="24"/>
      <c r="B15" s="25" t="s">
        <v>7</v>
      </c>
      <c r="C15" s="25" t="s">
        <v>52</v>
      </c>
      <c r="D15" s="26" t="n">
        <v>18375</v>
      </c>
      <c r="E15" s="24" t="s">
        <v>53</v>
      </c>
      <c r="F15" s="24" t="s">
        <v>54</v>
      </c>
      <c r="G15" s="15"/>
    </row>
    <row r="16" customFormat="false" ht="13.5" hidden="false" customHeight="false" outlineLevel="0" collapsed="false">
      <c r="A16" s="24"/>
      <c r="B16" s="25" t="s">
        <v>7</v>
      </c>
      <c r="C16" s="25" t="s">
        <v>55</v>
      </c>
      <c r="D16" s="26" t="n">
        <v>15362</v>
      </c>
      <c r="E16" s="24" t="s">
        <v>56</v>
      </c>
      <c r="F16" s="24" t="s">
        <v>57</v>
      </c>
      <c r="G16" s="15"/>
    </row>
    <row r="17" customFormat="false" ht="13.5" hidden="false" customHeight="false" outlineLevel="0" collapsed="false">
      <c r="A17" s="24"/>
      <c r="B17" s="25" t="s">
        <v>7</v>
      </c>
      <c r="C17" s="25" t="s">
        <v>58</v>
      </c>
      <c r="D17" s="26" t="n">
        <v>7230</v>
      </c>
      <c r="E17" s="24" t="s">
        <v>59</v>
      </c>
      <c r="F17" s="24" t="s">
        <v>60</v>
      </c>
      <c r="G17" s="15"/>
    </row>
    <row r="18" customFormat="false" ht="13.5" hidden="false" customHeight="false" outlineLevel="0" collapsed="false">
      <c r="A18" s="24"/>
      <c r="B18" s="25" t="s">
        <v>7</v>
      </c>
      <c r="C18" s="25" t="s">
        <v>61</v>
      </c>
      <c r="D18" s="26" t="n">
        <v>26713</v>
      </c>
      <c r="E18" s="24" t="s">
        <v>62</v>
      </c>
      <c r="F18" s="24" t="s">
        <v>63</v>
      </c>
      <c r="G18" s="15"/>
    </row>
    <row r="19" customFormat="false" ht="13.5" hidden="false" customHeight="false" outlineLevel="0" collapsed="false">
      <c r="A19" s="24"/>
      <c r="B19" s="25" t="s">
        <v>7</v>
      </c>
      <c r="C19" s="25" t="s">
        <v>64</v>
      </c>
      <c r="D19" s="26" t="n">
        <v>113278</v>
      </c>
      <c r="E19" s="24" t="s">
        <v>65</v>
      </c>
      <c r="F19" s="24" t="s">
        <v>66</v>
      </c>
      <c r="G19" s="15"/>
    </row>
    <row r="20" customFormat="false" ht="13.5" hidden="false" customHeight="false" outlineLevel="0" collapsed="false">
      <c r="A20" s="24"/>
      <c r="B20" s="25" t="s">
        <v>7</v>
      </c>
      <c r="C20" s="25" t="s">
        <v>67</v>
      </c>
      <c r="D20" s="26" t="n">
        <v>51605</v>
      </c>
      <c r="E20" s="24" t="s">
        <v>68</v>
      </c>
      <c r="F20" s="24" t="s">
        <v>69</v>
      </c>
      <c r="G20" s="15"/>
    </row>
    <row r="21" customFormat="false" ht="13.5" hidden="false" customHeight="false" outlineLevel="0" collapsed="false">
      <c r="A21" s="24"/>
      <c r="B21" s="25" t="s">
        <v>7</v>
      </c>
      <c r="C21" s="25" t="s">
        <v>70</v>
      </c>
      <c r="D21" s="26" t="n">
        <v>64431</v>
      </c>
      <c r="E21" s="24" t="s">
        <v>71</v>
      </c>
      <c r="F21" s="24" t="s">
        <v>72</v>
      </c>
      <c r="G21" s="15"/>
    </row>
    <row r="22" customFormat="false" ht="13.5" hidden="false" customHeight="false" outlineLevel="0" collapsed="false">
      <c r="A22" s="24"/>
      <c r="B22" s="25" t="s">
        <v>7</v>
      </c>
      <c r="C22" s="25" t="s">
        <v>73</v>
      </c>
      <c r="D22" s="26" t="n">
        <v>100126</v>
      </c>
      <c r="E22" s="24" t="s">
        <v>74</v>
      </c>
      <c r="F22" s="24" t="s">
        <v>75</v>
      </c>
      <c r="G22" s="15"/>
    </row>
    <row r="23" customFormat="false" ht="13.5" hidden="false" customHeight="false" outlineLevel="0" collapsed="false">
      <c r="A23" s="24"/>
      <c r="B23" s="25" t="s">
        <v>7</v>
      </c>
      <c r="C23" s="25" t="s">
        <v>76</v>
      </c>
      <c r="D23" s="26" t="n">
        <v>84381</v>
      </c>
      <c r="E23" s="24" t="s">
        <v>77</v>
      </c>
      <c r="F23" s="24" t="s">
        <v>78</v>
      </c>
      <c r="G23" s="15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13.88"/>
  </cols>
  <sheetData>
    <row r="1" customFormat="false" ht="19.5" hidden="false" customHeight="true" outlineLevel="0" collapsed="false">
      <c r="A1" s="3" t="s">
        <v>79</v>
      </c>
      <c r="B1" s="3"/>
      <c r="C1" s="27"/>
    </row>
    <row r="2" customFormat="false" ht="14.25" hidden="false" customHeight="false" outlineLevel="0" collapsed="false">
      <c r="A2" s="28"/>
      <c r="B2" s="27"/>
      <c r="C2" s="27"/>
    </row>
    <row r="3" s="30" customFormat="true" ht="19.5" hidden="false" customHeight="true" outlineLevel="0" collapsed="false">
      <c r="A3" s="29" t="s">
        <v>80</v>
      </c>
      <c r="B3" s="29" t="s">
        <v>81</v>
      </c>
      <c r="C3" s="29" t="s">
        <v>82</v>
      </c>
    </row>
    <row r="4" s="30" customFormat="true" ht="19.5" hidden="false" customHeight="true" outlineLevel="0" collapsed="false">
      <c r="A4" s="31" t="s">
        <v>83</v>
      </c>
      <c r="B4" s="32" t="n">
        <v>1566</v>
      </c>
      <c r="C4" s="33" t="n">
        <v>0.5</v>
      </c>
    </row>
    <row r="5" s="30" customFormat="true" ht="19.5" hidden="false" customHeight="true" outlineLevel="0" collapsed="false">
      <c r="A5" s="31" t="s">
        <v>84</v>
      </c>
      <c r="B5" s="32" t="n">
        <v>342403</v>
      </c>
      <c r="C5" s="33" t="n">
        <v>99.5</v>
      </c>
    </row>
    <row r="6" customFormat="false" ht="13.5" hidden="false" customHeight="false" outlineLevel="0" collapsed="false">
      <c r="B6" s="34"/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875" defaultRowHeight="13.5" zeroHeight="false" outlineLevelRow="0" outlineLevelCol="0"/>
  <cols>
    <col collapsed="false" customWidth="true" hidden="false" outlineLevel="0" max="1" min="1" style="15" width="7.77"/>
    <col collapsed="false" customWidth="true" hidden="false" outlineLevel="0" max="2" min="2" style="35" width="10.99"/>
    <col collapsed="false" customWidth="true" hidden="false" outlineLevel="0" max="3" min="3" style="35" width="9.55"/>
    <col collapsed="false" customWidth="true" hidden="false" outlineLevel="0" max="4" min="4" style="1" width="9.66"/>
  </cols>
  <sheetData>
    <row r="1" customFormat="false" ht="19.5" hidden="false" customHeight="true" outlineLevel="0" collapsed="false">
      <c r="A1" s="36" t="s">
        <v>85</v>
      </c>
      <c r="B1" s="36"/>
    </row>
    <row r="3" s="30" customFormat="true" ht="21.75" hidden="false" customHeight="true" outlineLevel="0" collapsed="false">
      <c r="A3" s="37" t="s">
        <v>86</v>
      </c>
      <c r="B3" s="38" t="s">
        <v>87</v>
      </c>
      <c r="C3" s="38" t="s">
        <v>9</v>
      </c>
      <c r="D3" s="37" t="s">
        <v>88</v>
      </c>
    </row>
    <row r="4" s="30" customFormat="true" ht="21.75" hidden="false" customHeight="true" outlineLevel="0" collapsed="false">
      <c r="A4" s="29" t="s">
        <v>89</v>
      </c>
      <c r="B4" s="39" t="n">
        <v>273</v>
      </c>
      <c r="C4" s="39" t="n">
        <v>59565</v>
      </c>
      <c r="D4" s="33" t="n">
        <v>17.17</v>
      </c>
      <c r="E4" s="40"/>
    </row>
    <row r="5" s="30" customFormat="true" ht="21.75" hidden="false" customHeight="true" outlineLevel="0" collapsed="false">
      <c r="A5" s="29" t="s">
        <v>90</v>
      </c>
      <c r="B5" s="39" t="n">
        <v>110</v>
      </c>
      <c r="C5" s="39" t="n">
        <v>19939</v>
      </c>
      <c r="D5" s="33" t="n">
        <v>5.75</v>
      </c>
      <c r="E5" s="40"/>
    </row>
    <row r="6" s="30" customFormat="true" ht="21.75" hidden="false" customHeight="true" outlineLevel="0" collapsed="false">
      <c r="A6" s="29" t="s">
        <v>91</v>
      </c>
      <c r="B6" s="39" t="n">
        <v>73</v>
      </c>
      <c r="C6" s="39" t="n">
        <v>17078</v>
      </c>
      <c r="D6" s="33" t="n">
        <v>4.92</v>
      </c>
      <c r="E6" s="40"/>
    </row>
    <row r="7" s="30" customFormat="true" ht="21.75" hidden="false" customHeight="true" outlineLevel="0" collapsed="false">
      <c r="A7" s="29" t="s">
        <v>92</v>
      </c>
      <c r="B7" s="39" t="n">
        <v>91</v>
      </c>
      <c r="C7" s="39" t="n">
        <v>17920</v>
      </c>
      <c r="D7" s="33" t="n">
        <v>5.17</v>
      </c>
      <c r="E7" s="40"/>
    </row>
    <row r="8" s="30" customFormat="true" ht="21.75" hidden="false" customHeight="true" outlineLevel="0" collapsed="false">
      <c r="A8" s="29" t="s">
        <v>93</v>
      </c>
      <c r="B8" s="39" t="n">
        <v>53</v>
      </c>
      <c r="C8" s="39" t="n">
        <v>11889</v>
      </c>
      <c r="D8" s="33" t="n">
        <v>3.43</v>
      </c>
      <c r="E8" s="40"/>
    </row>
    <row r="9" s="30" customFormat="true" ht="21.75" hidden="false" customHeight="true" outlineLevel="0" collapsed="false">
      <c r="A9" s="29" t="s">
        <v>94</v>
      </c>
      <c r="B9" s="39" t="n">
        <v>50</v>
      </c>
      <c r="C9" s="39" t="n">
        <v>11495</v>
      </c>
      <c r="D9" s="33" t="n">
        <v>3.31</v>
      </c>
      <c r="E9" s="40"/>
    </row>
    <row r="10" s="30" customFormat="true" ht="21.75" hidden="false" customHeight="true" outlineLevel="0" collapsed="false">
      <c r="A10" s="29" t="s">
        <v>95</v>
      </c>
      <c r="B10" s="39" t="n">
        <v>47</v>
      </c>
      <c r="C10" s="39" t="n">
        <v>8597</v>
      </c>
      <c r="D10" s="33" t="n">
        <v>2.48</v>
      </c>
      <c r="E10" s="40"/>
    </row>
    <row r="11" s="30" customFormat="true" ht="21.75" hidden="false" customHeight="true" outlineLevel="0" collapsed="false">
      <c r="A11" s="29" t="s">
        <v>96</v>
      </c>
      <c r="B11" s="39" t="n">
        <v>16</v>
      </c>
      <c r="C11" s="39" t="n">
        <v>2978</v>
      </c>
      <c r="D11" s="33" t="n">
        <v>0.86</v>
      </c>
      <c r="E11" s="40"/>
    </row>
    <row r="12" customFormat="false" ht="21.75" hidden="false" customHeight="true" outlineLevel="0" collapsed="false">
      <c r="A12" s="29" t="s">
        <v>97</v>
      </c>
      <c r="B12" s="39" t="n">
        <v>407</v>
      </c>
      <c r="C12" s="39" t="n">
        <v>92677</v>
      </c>
      <c r="D12" s="33" t="n">
        <v>26.71</v>
      </c>
      <c r="E12" s="28"/>
    </row>
    <row r="13" customFormat="false" ht="21.75" hidden="false" customHeight="true" outlineLevel="0" collapsed="false">
      <c r="A13" s="29" t="s">
        <v>98</v>
      </c>
      <c r="B13" s="39" t="n">
        <v>88</v>
      </c>
      <c r="C13" s="39" t="n">
        <v>9431</v>
      </c>
      <c r="D13" s="33" t="n">
        <v>2.72</v>
      </c>
      <c r="E13" s="28"/>
    </row>
    <row r="14" s="30" customFormat="true" ht="21.75" hidden="false" customHeight="true" outlineLevel="0" collapsed="false">
      <c r="A14" s="29" t="s">
        <v>99</v>
      </c>
      <c r="B14" s="39" t="n">
        <v>59</v>
      </c>
      <c r="C14" s="39" t="n">
        <v>9478</v>
      </c>
      <c r="D14" s="33" t="n">
        <v>2.73</v>
      </c>
      <c r="E14" s="40"/>
    </row>
    <row r="15" s="30" customFormat="true" ht="21.75" hidden="false" customHeight="true" outlineLevel="0" collapsed="false">
      <c r="A15" s="29" t="s">
        <v>100</v>
      </c>
      <c r="B15" s="39" t="n">
        <v>83</v>
      </c>
      <c r="C15" s="39" t="n">
        <v>14119</v>
      </c>
      <c r="D15" s="33" t="n">
        <v>4.07</v>
      </c>
      <c r="E15" s="40"/>
    </row>
    <row r="16" s="30" customFormat="true" ht="21.75" hidden="false" customHeight="true" outlineLevel="0" collapsed="false">
      <c r="A16" s="29" t="s">
        <v>101</v>
      </c>
      <c r="B16" s="39" t="n">
        <v>106</v>
      </c>
      <c r="C16" s="39" t="n">
        <v>13825</v>
      </c>
      <c r="D16" s="33" t="n">
        <v>3.98</v>
      </c>
      <c r="E16" s="40"/>
    </row>
    <row r="17" s="30" customFormat="true" ht="21.75" hidden="false" customHeight="true" outlineLevel="0" collapsed="false">
      <c r="A17" s="29" t="s">
        <v>102</v>
      </c>
      <c r="B17" s="39" t="n">
        <v>96</v>
      </c>
      <c r="C17" s="39" t="n">
        <v>11599</v>
      </c>
      <c r="D17" s="33" t="n">
        <v>3.34</v>
      </c>
      <c r="E17" s="40"/>
    </row>
    <row r="18" s="30" customFormat="true" ht="21.75" hidden="false" customHeight="true" outlineLevel="0" collapsed="false">
      <c r="A18" s="29" t="s">
        <v>103</v>
      </c>
      <c r="B18" s="39" t="n">
        <v>130</v>
      </c>
      <c r="C18" s="39" t="n">
        <v>16520</v>
      </c>
      <c r="D18" s="33" t="n">
        <v>4.76</v>
      </c>
      <c r="E18" s="40"/>
    </row>
    <row r="19" s="30" customFormat="true" ht="21.75" hidden="false" customHeight="true" outlineLevel="0" collapsed="false">
      <c r="A19" s="29" t="s">
        <v>104</v>
      </c>
      <c r="B19" s="39" t="n">
        <v>162</v>
      </c>
      <c r="C19" s="39" t="n">
        <v>24069</v>
      </c>
      <c r="D19" s="33" t="n">
        <v>6.94</v>
      </c>
      <c r="E19" s="40"/>
    </row>
    <row r="20" s="30" customFormat="true" ht="21.75" hidden="false" customHeight="true" outlineLevel="0" collapsed="false">
      <c r="A20" s="29" t="s">
        <v>105</v>
      </c>
      <c r="B20" s="39" t="n">
        <v>30</v>
      </c>
      <c r="C20" s="39" t="n">
        <v>5771</v>
      </c>
      <c r="D20" s="33" t="n">
        <v>1.66</v>
      </c>
      <c r="E20" s="40"/>
    </row>
    <row r="21" customFormat="false" ht="21.75" hidden="false" customHeight="true" outlineLevel="0" collapsed="false">
      <c r="A21" s="29" t="s">
        <v>106</v>
      </c>
      <c r="B21" s="39" t="n">
        <v>1874</v>
      </c>
      <c r="C21" s="39" t="n">
        <v>346950</v>
      </c>
      <c r="D21" s="33" t="n">
        <v>100</v>
      </c>
      <c r="E21" s="28"/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7" width="11.77"/>
    <col collapsed="false" customWidth="true" hidden="false" outlineLevel="0" max="2" min="2" style="17" width="17.44"/>
    <col collapsed="false" customWidth="true" hidden="false" outlineLevel="0" max="3" min="3" style="41" width="5.77"/>
    <col collapsed="false" customWidth="true" hidden="false" outlineLevel="0" max="4" min="4" style="41" width="7.44"/>
    <col collapsed="false" customWidth="true" hidden="false" outlineLevel="0" max="5" min="5" style="42" width="8.1"/>
    <col collapsed="false" customWidth="true" hidden="false" outlineLevel="0" max="6" min="6" style="41" width="8.88"/>
    <col collapsed="false" customWidth="true" hidden="false" outlineLevel="0" max="7" min="7" style="0" width="8.88"/>
    <col collapsed="false" customWidth="true" hidden="false" outlineLevel="0" max="8" min="8" style="0" width="11.66"/>
  </cols>
  <sheetData>
    <row r="1" customFormat="false" ht="19.5" hidden="false" customHeight="true" outlineLevel="0" collapsed="false">
      <c r="A1" s="43" t="s">
        <v>107</v>
      </c>
      <c r="B1" s="44"/>
      <c r="C1" s="45"/>
      <c r="D1" s="45"/>
      <c r="E1" s="46"/>
      <c r="F1" s="47"/>
      <c r="G1" s="27"/>
    </row>
    <row r="2" customFormat="false" ht="19.5" hidden="false" customHeight="true" outlineLevel="0" collapsed="false">
      <c r="A2" s="48" t="s">
        <v>108</v>
      </c>
      <c r="B2" s="44"/>
      <c r="C2" s="45"/>
      <c r="D2" s="45"/>
      <c r="E2" s="46"/>
      <c r="F2" s="47"/>
      <c r="G2" s="27"/>
    </row>
    <row r="3" customFormat="false" ht="19.5" hidden="false" customHeight="true" outlineLevel="0" collapsed="false">
      <c r="A3" s="48" t="s">
        <v>109</v>
      </c>
      <c r="B3" s="44"/>
      <c r="C3" s="45"/>
      <c r="D3" s="45"/>
      <c r="E3" s="46"/>
      <c r="F3" s="47"/>
      <c r="G3" s="27"/>
    </row>
    <row r="4" customFormat="false" ht="14.25" hidden="false" customHeight="false" outlineLevel="0" collapsed="false">
      <c r="A4" s="49"/>
      <c r="B4" s="50"/>
      <c r="C4" s="47"/>
      <c r="D4" s="47"/>
      <c r="E4" s="51"/>
      <c r="F4" s="47"/>
      <c r="G4" s="27"/>
    </row>
    <row r="5" customFormat="false" ht="13.5" hidden="false" customHeight="false" outlineLevel="0" collapsed="false">
      <c r="A5" s="22" t="s">
        <v>13</v>
      </c>
      <c r="B5" s="22" t="s">
        <v>14</v>
      </c>
      <c r="C5" s="22" t="s">
        <v>110</v>
      </c>
      <c r="D5" s="22" t="s">
        <v>111</v>
      </c>
      <c r="E5" s="52" t="s">
        <v>9</v>
      </c>
      <c r="F5" s="22" t="s">
        <v>88</v>
      </c>
    </row>
    <row r="6" customFormat="false" ht="13.5" hidden="false" customHeight="false" outlineLevel="0" collapsed="false">
      <c r="A6" s="53" t="s">
        <v>3</v>
      </c>
      <c r="B6" s="53"/>
      <c r="C6" s="24" t="s">
        <v>17</v>
      </c>
      <c r="D6" s="24" t="n">
        <v>131</v>
      </c>
      <c r="E6" s="52" t="n">
        <v>16098</v>
      </c>
      <c r="F6" s="24" t="n">
        <v>4.66</v>
      </c>
    </row>
    <row r="7" customFormat="false" ht="13.5" hidden="false" customHeight="false" outlineLevel="0" collapsed="false">
      <c r="A7" s="53" t="s">
        <v>3</v>
      </c>
      <c r="B7" s="53"/>
      <c r="C7" s="24" t="s">
        <v>24</v>
      </c>
      <c r="D7" s="24" t="n">
        <v>124</v>
      </c>
      <c r="E7" s="52" t="n">
        <v>25984</v>
      </c>
      <c r="F7" s="24" t="n">
        <v>7.52</v>
      </c>
    </row>
    <row r="8" customFormat="false" ht="13.5" hidden="false" customHeight="false" outlineLevel="0" collapsed="false">
      <c r="A8" s="53" t="s">
        <v>3</v>
      </c>
      <c r="B8" s="53"/>
      <c r="C8" s="24" t="s">
        <v>34</v>
      </c>
      <c r="D8" s="24" t="n">
        <v>116</v>
      </c>
      <c r="E8" s="52" t="n">
        <v>42635</v>
      </c>
      <c r="F8" s="24" t="n">
        <v>12.34</v>
      </c>
    </row>
    <row r="9" customFormat="false" ht="13.5" hidden="false" customHeight="false" outlineLevel="0" collapsed="false">
      <c r="A9" s="53" t="s">
        <v>3</v>
      </c>
      <c r="B9" s="53"/>
      <c r="C9" s="24" t="s">
        <v>37</v>
      </c>
      <c r="D9" s="24" t="n">
        <v>107</v>
      </c>
      <c r="E9" s="52" t="n">
        <v>58590</v>
      </c>
      <c r="F9" s="24" t="n">
        <v>16.95</v>
      </c>
    </row>
    <row r="10" customFormat="false" ht="13.5" hidden="false" customHeight="false" outlineLevel="0" collapsed="false">
      <c r="A10" s="53" t="s">
        <v>3</v>
      </c>
      <c r="B10" s="53"/>
      <c r="C10" s="24" t="s">
        <v>112</v>
      </c>
      <c r="D10" s="24" t="n">
        <v>96</v>
      </c>
      <c r="E10" s="52" t="n">
        <v>68109</v>
      </c>
      <c r="F10" s="24" t="n">
        <v>19.71</v>
      </c>
    </row>
    <row r="11" customFormat="false" ht="13.5" hidden="false" customHeight="false" outlineLevel="0" collapsed="false">
      <c r="A11" s="53" t="s">
        <v>3</v>
      </c>
      <c r="B11" s="53"/>
      <c r="C11" s="24" t="s">
        <v>113</v>
      </c>
      <c r="D11" s="24" t="n">
        <v>84</v>
      </c>
      <c r="E11" s="52" t="n">
        <v>57989</v>
      </c>
      <c r="F11" s="24" t="n">
        <v>16.78</v>
      </c>
    </row>
    <row r="12" customFormat="false" ht="13.5" hidden="false" customHeight="false" outlineLevel="0" collapsed="false">
      <c r="A12" s="53" t="s">
        <v>3</v>
      </c>
      <c r="B12" s="53"/>
      <c r="C12" s="24" t="s">
        <v>114</v>
      </c>
      <c r="D12" s="24" t="n">
        <v>71</v>
      </c>
      <c r="E12" s="52" t="n">
        <v>40396</v>
      </c>
      <c r="F12" s="24" t="n">
        <v>11.69</v>
      </c>
    </row>
    <row r="13" customFormat="false" ht="13.5" hidden="false" customHeight="false" outlineLevel="0" collapsed="false">
      <c r="A13" s="53" t="s">
        <v>3</v>
      </c>
      <c r="B13" s="53"/>
      <c r="C13" s="24" t="s">
        <v>115</v>
      </c>
      <c r="D13" s="24" t="n">
        <v>63</v>
      </c>
      <c r="E13" s="52" t="n">
        <v>24609</v>
      </c>
      <c r="F13" s="24" t="n">
        <v>7.12</v>
      </c>
    </row>
    <row r="14" customFormat="false" ht="13.5" hidden="false" customHeight="false" outlineLevel="0" collapsed="false">
      <c r="A14" s="53" t="s">
        <v>3</v>
      </c>
      <c r="B14" s="53"/>
      <c r="C14" s="24" t="s">
        <v>116</v>
      </c>
      <c r="D14" s="24" t="n">
        <v>44</v>
      </c>
      <c r="E14" s="52" t="n">
        <v>11192</v>
      </c>
      <c r="F14" s="24" t="n">
        <v>3.24</v>
      </c>
    </row>
    <row r="15" customFormat="false" ht="13.5" hidden="false" customHeight="false" outlineLevel="0" collapsed="false">
      <c r="A15" s="53" t="s">
        <v>4</v>
      </c>
      <c r="B15" s="53"/>
      <c r="C15" s="24" t="s">
        <v>17</v>
      </c>
      <c r="D15" s="24" t="n">
        <v>139</v>
      </c>
      <c r="E15" s="52" t="n">
        <v>13985</v>
      </c>
      <c r="F15" s="24" t="n">
        <v>4.06</v>
      </c>
    </row>
    <row r="16" customFormat="false" ht="13.5" hidden="false" customHeight="false" outlineLevel="0" collapsed="false">
      <c r="A16" s="53" t="s">
        <v>4</v>
      </c>
      <c r="B16" s="53"/>
      <c r="C16" s="24" t="s">
        <v>24</v>
      </c>
      <c r="D16" s="24" t="n">
        <v>129</v>
      </c>
      <c r="E16" s="52" t="n">
        <v>26489</v>
      </c>
      <c r="F16" s="24" t="n">
        <v>7.7</v>
      </c>
    </row>
    <row r="17" customFormat="false" ht="13.5" hidden="false" customHeight="false" outlineLevel="0" collapsed="false">
      <c r="A17" s="53" t="s">
        <v>4</v>
      </c>
      <c r="B17" s="53"/>
      <c r="C17" s="24" t="s">
        <v>34</v>
      </c>
      <c r="D17" s="24" t="n">
        <v>117</v>
      </c>
      <c r="E17" s="52" t="n">
        <v>42045</v>
      </c>
      <c r="F17" s="24" t="n">
        <v>12.22</v>
      </c>
    </row>
    <row r="18" customFormat="false" ht="13.5" hidden="false" customHeight="false" outlineLevel="0" collapsed="false">
      <c r="A18" s="53" t="s">
        <v>4</v>
      </c>
      <c r="B18" s="53"/>
      <c r="C18" s="24" t="s">
        <v>37</v>
      </c>
      <c r="D18" s="24" t="n">
        <v>102</v>
      </c>
      <c r="E18" s="52" t="n">
        <v>57630</v>
      </c>
      <c r="F18" s="24" t="n">
        <v>16.75</v>
      </c>
    </row>
    <row r="19" customFormat="false" ht="13.5" hidden="false" customHeight="false" outlineLevel="0" collapsed="false">
      <c r="A19" s="53" t="s">
        <v>4</v>
      </c>
      <c r="B19" s="53"/>
      <c r="C19" s="24" t="s">
        <v>112</v>
      </c>
      <c r="D19" s="24" t="n">
        <v>89</v>
      </c>
      <c r="E19" s="52" t="n">
        <v>70796</v>
      </c>
      <c r="F19" s="24" t="n">
        <v>20.58</v>
      </c>
    </row>
    <row r="20" customFormat="false" ht="13.5" hidden="false" customHeight="false" outlineLevel="0" collapsed="false">
      <c r="A20" s="53" t="s">
        <v>4</v>
      </c>
      <c r="B20" s="53"/>
      <c r="C20" s="24" t="s">
        <v>113</v>
      </c>
      <c r="D20" s="24" t="n">
        <v>82</v>
      </c>
      <c r="E20" s="52" t="n">
        <v>65633</v>
      </c>
      <c r="F20" s="24" t="n">
        <v>19.08</v>
      </c>
    </row>
    <row r="21" customFormat="false" ht="13.5" hidden="false" customHeight="false" outlineLevel="0" collapsed="false">
      <c r="A21" s="53" t="s">
        <v>4</v>
      </c>
      <c r="B21" s="53"/>
      <c r="C21" s="24" t="s">
        <v>114</v>
      </c>
      <c r="D21" s="24" t="n">
        <v>78</v>
      </c>
      <c r="E21" s="52" t="n">
        <v>39967</v>
      </c>
      <c r="F21" s="24" t="n">
        <v>11.62</v>
      </c>
    </row>
    <row r="22" customFormat="false" ht="13.5" hidden="false" customHeight="false" outlineLevel="0" collapsed="false">
      <c r="A22" s="53" t="s">
        <v>4</v>
      </c>
      <c r="B22" s="53"/>
      <c r="C22" s="24" t="s">
        <v>115</v>
      </c>
      <c r="D22" s="24" t="n">
        <v>75</v>
      </c>
      <c r="E22" s="52" t="n">
        <v>16866</v>
      </c>
      <c r="F22" s="24" t="n">
        <v>4.9</v>
      </c>
    </row>
    <row r="23" customFormat="false" ht="13.5" hidden="false" customHeight="false" outlineLevel="0" collapsed="false">
      <c r="A23" s="53" t="s">
        <v>4</v>
      </c>
      <c r="B23" s="53"/>
      <c r="C23" s="24" t="s">
        <v>116</v>
      </c>
      <c r="D23" s="24" t="n">
        <v>67</v>
      </c>
      <c r="E23" s="52" t="n">
        <v>10641</v>
      </c>
      <c r="F23" s="24" t="n">
        <v>3.09</v>
      </c>
    </row>
    <row r="24" customFormat="false" ht="13.5" hidden="false" customHeight="false" outlineLevel="0" collapsed="false">
      <c r="A24" s="53" t="s">
        <v>5</v>
      </c>
      <c r="B24" s="53"/>
      <c r="C24" s="24" t="s">
        <v>17</v>
      </c>
      <c r="D24" s="24" t="n">
        <v>90</v>
      </c>
      <c r="E24" s="52" t="n">
        <v>12717</v>
      </c>
      <c r="F24" s="24" t="n">
        <v>3.67</v>
      </c>
    </row>
    <row r="25" customFormat="false" ht="13.5" hidden="false" customHeight="false" outlineLevel="0" collapsed="false">
      <c r="A25" s="53" t="s">
        <v>5</v>
      </c>
      <c r="B25" s="53"/>
      <c r="C25" s="24" t="s">
        <v>24</v>
      </c>
      <c r="D25" s="24" t="n">
        <v>80</v>
      </c>
      <c r="E25" s="52" t="n">
        <v>31301</v>
      </c>
      <c r="F25" s="24" t="n">
        <v>9.03</v>
      </c>
    </row>
    <row r="26" customFormat="false" ht="13.5" hidden="false" customHeight="false" outlineLevel="0" collapsed="false">
      <c r="A26" s="53" t="s">
        <v>5</v>
      </c>
      <c r="B26" s="53"/>
      <c r="C26" s="24" t="s">
        <v>34</v>
      </c>
      <c r="D26" s="24" t="n">
        <v>70</v>
      </c>
      <c r="E26" s="52" t="n">
        <v>48036</v>
      </c>
      <c r="F26" s="24" t="n">
        <v>13.86</v>
      </c>
    </row>
    <row r="27" customFormat="false" ht="13.5" hidden="false" customHeight="false" outlineLevel="0" collapsed="false">
      <c r="A27" s="53" t="s">
        <v>5</v>
      </c>
      <c r="B27" s="53"/>
      <c r="C27" s="24" t="s">
        <v>37</v>
      </c>
      <c r="D27" s="24" t="n">
        <v>60</v>
      </c>
      <c r="E27" s="52" t="n">
        <v>60531</v>
      </c>
      <c r="F27" s="24" t="n">
        <v>17.46</v>
      </c>
    </row>
    <row r="28" customFormat="false" ht="13.5" hidden="false" customHeight="false" outlineLevel="0" collapsed="false">
      <c r="A28" s="53" t="s">
        <v>5</v>
      </c>
      <c r="B28" s="53"/>
      <c r="C28" s="24" t="s">
        <v>112</v>
      </c>
      <c r="D28" s="24" t="n">
        <v>50</v>
      </c>
      <c r="E28" s="52" t="n">
        <v>63352</v>
      </c>
      <c r="F28" s="24" t="n">
        <v>18.27</v>
      </c>
    </row>
    <row r="29" customFormat="false" ht="13.5" hidden="false" customHeight="false" outlineLevel="0" collapsed="false">
      <c r="A29" s="53" t="s">
        <v>5</v>
      </c>
      <c r="B29" s="53"/>
      <c r="C29" s="24" t="s">
        <v>113</v>
      </c>
      <c r="D29" s="24" t="n">
        <v>40</v>
      </c>
      <c r="E29" s="52" t="n">
        <v>55511</v>
      </c>
      <c r="F29" s="24" t="n">
        <v>16.01</v>
      </c>
    </row>
    <row r="30" customFormat="false" ht="13.5" hidden="false" customHeight="false" outlineLevel="0" collapsed="false">
      <c r="A30" s="53" t="s">
        <v>5</v>
      </c>
      <c r="B30" s="53"/>
      <c r="C30" s="24" t="s">
        <v>114</v>
      </c>
      <c r="D30" s="24" t="n">
        <v>30</v>
      </c>
      <c r="E30" s="52" t="n">
        <v>40073</v>
      </c>
      <c r="F30" s="24" t="n">
        <v>11.56</v>
      </c>
    </row>
    <row r="31" customFormat="false" ht="13.5" hidden="false" customHeight="false" outlineLevel="0" collapsed="false">
      <c r="A31" s="53" t="s">
        <v>5</v>
      </c>
      <c r="B31" s="53"/>
      <c r="C31" s="24" t="s">
        <v>115</v>
      </c>
      <c r="D31" s="24" t="n">
        <v>20</v>
      </c>
      <c r="E31" s="52" t="n">
        <v>27509</v>
      </c>
      <c r="F31" s="24" t="n">
        <v>7.94</v>
      </c>
    </row>
    <row r="32" customFormat="false" ht="13.5" hidden="false" customHeight="false" outlineLevel="0" collapsed="false">
      <c r="A32" s="53" t="s">
        <v>5</v>
      </c>
      <c r="B32" s="53"/>
      <c r="C32" s="24" t="s">
        <v>116</v>
      </c>
      <c r="D32" s="24" t="n">
        <v>0</v>
      </c>
      <c r="E32" s="52" t="n">
        <v>7638</v>
      </c>
      <c r="F32" s="24" t="n">
        <v>2.2</v>
      </c>
    </row>
    <row r="33" customFormat="false" ht="13.5" hidden="false" customHeight="false" outlineLevel="0" collapsed="false">
      <c r="A33" s="53" t="s">
        <v>6</v>
      </c>
      <c r="B33" s="53"/>
      <c r="C33" s="24" t="s">
        <v>17</v>
      </c>
      <c r="D33" s="24" t="n">
        <v>40</v>
      </c>
      <c r="E33" s="52" t="n">
        <v>25418</v>
      </c>
      <c r="F33" s="24" t="n">
        <v>7.33</v>
      </c>
    </row>
    <row r="34" customFormat="false" ht="13.5" hidden="false" customHeight="false" outlineLevel="0" collapsed="false">
      <c r="A34" s="53" t="s">
        <v>6</v>
      </c>
      <c r="B34" s="53"/>
      <c r="C34" s="24" t="s">
        <v>24</v>
      </c>
      <c r="D34" s="24" t="n">
        <v>35</v>
      </c>
      <c r="E34" s="52" t="n">
        <v>28789</v>
      </c>
      <c r="F34" s="24" t="n">
        <v>8.3</v>
      </c>
    </row>
    <row r="35" customFormat="false" ht="13.5" hidden="false" customHeight="false" outlineLevel="0" collapsed="false">
      <c r="A35" s="53" t="s">
        <v>6</v>
      </c>
      <c r="B35" s="53"/>
      <c r="C35" s="24" t="s">
        <v>34</v>
      </c>
      <c r="D35" s="24" t="n">
        <v>30</v>
      </c>
      <c r="E35" s="52" t="n">
        <v>43072</v>
      </c>
      <c r="F35" s="24" t="n">
        <v>12.41</v>
      </c>
    </row>
    <row r="36" customFormat="false" ht="13.5" hidden="false" customHeight="false" outlineLevel="0" collapsed="false">
      <c r="A36" s="53" t="s">
        <v>6</v>
      </c>
      <c r="B36" s="53"/>
      <c r="C36" s="24" t="s">
        <v>37</v>
      </c>
      <c r="D36" s="24" t="n">
        <v>25</v>
      </c>
      <c r="E36" s="52" t="n">
        <v>58716</v>
      </c>
      <c r="F36" s="24" t="n">
        <v>16.92</v>
      </c>
    </row>
    <row r="37" customFormat="false" ht="13.5" hidden="false" customHeight="false" outlineLevel="0" collapsed="false">
      <c r="A37" s="53" t="s">
        <v>6</v>
      </c>
      <c r="B37" s="53"/>
      <c r="C37" s="24" t="s">
        <v>112</v>
      </c>
      <c r="D37" s="24" t="n">
        <v>20</v>
      </c>
      <c r="E37" s="52" t="n">
        <v>66914</v>
      </c>
      <c r="F37" s="24" t="n">
        <v>19.29</v>
      </c>
    </row>
    <row r="38" customFormat="false" ht="13.5" hidden="false" customHeight="false" outlineLevel="0" collapsed="false">
      <c r="A38" s="53" t="s">
        <v>6</v>
      </c>
      <c r="B38" s="53"/>
      <c r="C38" s="24" t="s">
        <v>113</v>
      </c>
      <c r="D38" s="24" t="n">
        <v>15</v>
      </c>
      <c r="E38" s="52" t="n">
        <v>60572</v>
      </c>
      <c r="F38" s="24" t="n">
        <v>17.46</v>
      </c>
    </row>
    <row r="39" customFormat="false" ht="13.5" hidden="false" customHeight="false" outlineLevel="0" collapsed="false">
      <c r="A39" s="53" t="s">
        <v>6</v>
      </c>
      <c r="B39" s="53"/>
      <c r="C39" s="24" t="s">
        <v>114</v>
      </c>
      <c r="D39" s="24" t="n">
        <v>10</v>
      </c>
      <c r="E39" s="52" t="n">
        <v>45029</v>
      </c>
      <c r="F39" s="24" t="n">
        <v>12.98</v>
      </c>
    </row>
    <row r="40" customFormat="false" ht="13.5" hidden="false" customHeight="false" outlineLevel="0" collapsed="false">
      <c r="A40" s="53" t="s">
        <v>6</v>
      </c>
      <c r="B40" s="53"/>
      <c r="C40" s="24" t="s">
        <v>115</v>
      </c>
      <c r="D40" s="24" t="n">
        <v>5</v>
      </c>
      <c r="E40" s="52" t="n">
        <v>16181</v>
      </c>
      <c r="F40" s="24" t="n">
        <v>4.66</v>
      </c>
    </row>
    <row r="41" customFormat="false" ht="13.5" hidden="false" customHeight="false" outlineLevel="0" collapsed="false">
      <c r="A41" s="53" t="s">
        <v>6</v>
      </c>
      <c r="B41" s="53"/>
      <c r="C41" s="24" t="s">
        <v>116</v>
      </c>
      <c r="D41" s="24" t="n">
        <v>0</v>
      </c>
      <c r="E41" s="52" t="n">
        <v>2259</v>
      </c>
      <c r="F41" s="24" t="n">
        <v>0.65</v>
      </c>
    </row>
    <row r="42" customFormat="false" ht="13.5" hidden="false" customHeight="false" outlineLevel="0" collapsed="false">
      <c r="A42" s="53" t="s">
        <v>7</v>
      </c>
      <c r="B42" s="53" t="s">
        <v>40</v>
      </c>
      <c r="C42" s="24" t="s">
        <v>17</v>
      </c>
      <c r="D42" s="24" t="n">
        <v>70</v>
      </c>
      <c r="E42" s="52" t="n">
        <v>5021</v>
      </c>
      <c r="F42" s="24" t="n">
        <v>4.37</v>
      </c>
    </row>
    <row r="43" customFormat="false" ht="13.5" hidden="false" customHeight="false" outlineLevel="0" collapsed="false">
      <c r="A43" s="53" t="s">
        <v>7</v>
      </c>
      <c r="B43" s="53" t="s">
        <v>40</v>
      </c>
      <c r="C43" s="24" t="s">
        <v>24</v>
      </c>
      <c r="D43" s="24" t="n">
        <v>63</v>
      </c>
      <c r="E43" s="52" t="n">
        <v>8253</v>
      </c>
      <c r="F43" s="24" t="n">
        <v>7.19</v>
      </c>
    </row>
    <row r="44" customFormat="false" ht="13.5" hidden="false" customHeight="false" outlineLevel="0" collapsed="false">
      <c r="A44" s="53" t="s">
        <v>7</v>
      </c>
      <c r="B44" s="53" t="s">
        <v>40</v>
      </c>
      <c r="C44" s="24" t="s">
        <v>34</v>
      </c>
      <c r="D44" s="24" t="n">
        <v>57</v>
      </c>
      <c r="E44" s="52" t="n">
        <v>14947</v>
      </c>
      <c r="F44" s="24" t="n">
        <v>13.02</v>
      </c>
    </row>
    <row r="45" customFormat="false" ht="13.5" hidden="false" customHeight="false" outlineLevel="0" collapsed="false">
      <c r="A45" s="53" t="s">
        <v>7</v>
      </c>
      <c r="B45" s="53" t="s">
        <v>40</v>
      </c>
      <c r="C45" s="24" t="s">
        <v>37</v>
      </c>
      <c r="D45" s="24" t="n">
        <v>52</v>
      </c>
      <c r="E45" s="52" t="n">
        <v>19287</v>
      </c>
      <c r="F45" s="24" t="n">
        <v>16.8</v>
      </c>
    </row>
    <row r="46" customFormat="false" ht="13.5" hidden="false" customHeight="false" outlineLevel="0" collapsed="false">
      <c r="A46" s="53" t="s">
        <v>7</v>
      </c>
      <c r="B46" s="53" t="s">
        <v>40</v>
      </c>
      <c r="C46" s="24" t="s">
        <v>112</v>
      </c>
      <c r="D46" s="24" t="n">
        <v>46</v>
      </c>
      <c r="E46" s="52" t="n">
        <v>25079</v>
      </c>
      <c r="F46" s="24" t="n">
        <v>21.84</v>
      </c>
    </row>
    <row r="47" customFormat="false" ht="13.5" hidden="false" customHeight="false" outlineLevel="0" collapsed="false">
      <c r="A47" s="53" t="s">
        <v>7</v>
      </c>
      <c r="B47" s="53" t="s">
        <v>40</v>
      </c>
      <c r="C47" s="24" t="s">
        <v>113</v>
      </c>
      <c r="D47" s="24" t="n">
        <v>42</v>
      </c>
      <c r="E47" s="52" t="n">
        <v>17211</v>
      </c>
      <c r="F47" s="24" t="n">
        <v>14.99</v>
      </c>
    </row>
    <row r="48" customFormat="false" ht="13.5" hidden="false" customHeight="false" outlineLevel="0" collapsed="false">
      <c r="A48" s="53" t="s">
        <v>7</v>
      </c>
      <c r="B48" s="53" t="s">
        <v>40</v>
      </c>
      <c r="C48" s="24" t="s">
        <v>114</v>
      </c>
      <c r="D48" s="24" t="n">
        <v>39</v>
      </c>
      <c r="E48" s="52" t="n">
        <v>14111</v>
      </c>
      <c r="F48" s="24" t="n">
        <v>12.29</v>
      </c>
    </row>
    <row r="49" customFormat="false" ht="13.5" hidden="false" customHeight="false" outlineLevel="0" collapsed="false">
      <c r="A49" s="53" t="s">
        <v>7</v>
      </c>
      <c r="B49" s="53" t="s">
        <v>40</v>
      </c>
      <c r="C49" s="24" t="s">
        <v>115</v>
      </c>
      <c r="D49" s="24" t="n">
        <v>36</v>
      </c>
      <c r="E49" s="52" t="n">
        <v>7064</v>
      </c>
      <c r="F49" s="24" t="n">
        <v>6.15</v>
      </c>
    </row>
    <row r="50" customFormat="false" ht="13.5" hidden="false" customHeight="false" outlineLevel="0" collapsed="false">
      <c r="A50" s="53" t="s">
        <v>7</v>
      </c>
      <c r="B50" s="53" t="s">
        <v>40</v>
      </c>
      <c r="C50" s="24" t="s">
        <v>116</v>
      </c>
      <c r="D50" s="24" t="n">
        <v>29</v>
      </c>
      <c r="E50" s="52" t="n">
        <v>3862</v>
      </c>
      <c r="F50" s="24" t="n">
        <v>3.36</v>
      </c>
    </row>
    <row r="51" customFormat="false" ht="13.5" hidden="false" customHeight="false" outlineLevel="0" collapsed="false">
      <c r="A51" s="53" t="s">
        <v>7</v>
      </c>
      <c r="B51" s="53" t="s">
        <v>43</v>
      </c>
      <c r="C51" s="24" t="s">
        <v>17</v>
      </c>
      <c r="D51" s="24" t="n">
        <v>71</v>
      </c>
      <c r="E51" s="52" t="n">
        <v>1116</v>
      </c>
      <c r="F51" s="24" t="n">
        <v>4.12</v>
      </c>
    </row>
    <row r="52" customFormat="false" ht="13.5" hidden="false" customHeight="false" outlineLevel="0" collapsed="false">
      <c r="A52" s="53" t="s">
        <v>7</v>
      </c>
      <c r="B52" s="53" t="s">
        <v>43</v>
      </c>
      <c r="C52" s="24" t="s">
        <v>24</v>
      </c>
      <c r="D52" s="24" t="n">
        <v>64</v>
      </c>
      <c r="E52" s="52" t="n">
        <v>1950</v>
      </c>
      <c r="F52" s="24" t="n">
        <v>7.21</v>
      </c>
    </row>
    <row r="53" customFormat="false" ht="13.5" hidden="false" customHeight="false" outlineLevel="0" collapsed="false">
      <c r="A53" s="53" t="s">
        <v>7</v>
      </c>
      <c r="B53" s="53" t="s">
        <v>43</v>
      </c>
      <c r="C53" s="24" t="s">
        <v>34</v>
      </c>
      <c r="D53" s="24" t="n">
        <v>57</v>
      </c>
      <c r="E53" s="52" t="n">
        <v>3325</v>
      </c>
      <c r="F53" s="24" t="n">
        <v>12.29</v>
      </c>
    </row>
    <row r="54" customFormat="false" ht="13.5" hidden="false" customHeight="false" outlineLevel="0" collapsed="false">
      <c r="A54" s="53" t="s">
        <v>7</v>
      </c>
      <c r="B54" s="53" t="s">
        <v>43</v>
      </c>
      <c r="C54" s="24" t="s">
        <v>37</v>
      </c>
      <c r="D54" s="24" t="n">
        <v>51</v>
      </c>
      <c r="E54" s="52" t="n">
        <v>4656</v>
      </c>
      <c r="F54" s="24" t="n">
        <v>17.2</v>
      </c>
    </row>
    <row r="55" customFormat="false" ht="13.5" hidden="false" customHeight="false" outlineLevel="0" collapsed="false">
      <c r="A55" s="53" t="s">
        <v>7</v>
      </c>
      <c r="B55" s="53" t="s">
        <v>43</v>
      </c>
      <c r="C55" s="24" t="s">
        <v>112</v>
      </c>
      <c r="D55" s="24" t="n">
        <v>46</v>
      </c>
      <c r="E55" s="52" t="n">
        <v>5420</v>
      </c>
      <c r="F55" s="24" t="n">
        <v>20.03</v>
      </c>
    </row>
    <row r="56" customFormat="false" ht="13.5" hidden="false" customHeight="false" outlineLevel="0" collapsed="false">
      <c r="A56" s="53" t="s">
        <v>7</v>
      </c>
      <c r="B56" s="53" t="s">
        <v>43</v>
      </c>
      <c r="C56" s="24" t="s">
        <v>113</v>
      </c>
      <c r="D56" s="24" t="n">
        <v>42</v>
      </c>
      <c r="E56" s="52" t="n">
        <v>4714</v>
      </c>
      <c r="F56" s="24" t="n">
        <v>17.42</v>
      </c>
    </row>
    <row r="57" customFormat="false" ht="13.5" hidden="false" customHeight="false" outlineLevel="0" collapsed="false">
      <c r="A57" s="53" t="s">
        <v>7</v>
      </c>
      <c r="B57" s="53" t="s">
        <v>43</v>
      </c>
      <c r="C57" s="24" t="s">
        <v>114</v>
      </c>
      <c r="D57" s="24" t="n">
        <v>40</v>
      </c>
      <c r="E57" s="52" t="n">
        <v>3536</v>
      </c>
      <c r="F57" s="24" t="n">
        <v>13.07</v>
      </c>
    </row>
    <row r="58" customFormat="false" ht="13.5" hidden="false" customHeight="false" outlineLevel="0" collapsed="false">
      <c r="A58" s="53" t="s">
        <v>7</v>
      </c>
      <c r="B58" s="53" t="s">
        <v>43</v>
      </c>
      <c r="C58" s="24" t="s">
        <v>115</v>
      </c>
      <c r="D58" s="24" t="n">
        <v>37</v>
      </c>
      <c r="E58" s="52" t="n">
        <v>1651</v>
      </c>
      <c r="F58" s="24" t="n">
        <v>6.1</v>
      </c>
    </row>
    <row r="59" customFormat="false" ht="13.5" hidden="false" customHeight="false" outlineLevel="0" collapsed="false">
      <c r="A59" s="53" t="s">
        <v>7</v>
      </c>
      <c r="B59" s="53" t="s">
        <v>43</v>
      </c>
      <c r="C59" s="24" t="s">
        <v>116</v>
      </c>
      <c r="D59" s="24" t="n">
        <v>31</v>
      </c>
      <c r="E59" s="52" t="n">
        <v>694</v>
      </c>
      <c r="F59" s="24" t="n">
        <v>2.56</v>
      </c>
    </row>
    <row r="60" customFormat="false" ht="13.5" hidden="false" customHeight="false" outlineLevel="0" collapsed="false">
      <c r="A60" s="53" t="s">
        <v>7</v>
      </c>
      <c r="B60" s="53" t="s">
        <v>46</v>
      </c>
      <c r="C60" s="24" t="s">
        <v>17</v>
      </c>
      <c r="D60" s="24" t="n">
        <v>70</v>
      </c>
      <c r="E60" s="52" t="n">
        <v>1591</v>
      </c>
      <c r="F60" s="24" t="n">
        <v>4.2</v>
      </c>
    </row>
    <row r="61" customFormat="false" ht="13.5" hidden="false" customHeight="false" outlineLevel="0" collapsed="false">
      <c r="A61" s="53" t="s">
        <v>7</v>
      </c>
      <c r="B61" s="53" t="s">
        <v>46</v>
      </c>
      <c r="C61" s="24" t="s">
        <v>24</v>
      </c>
      <c r="D61" s="24" t="n">
        <v>64</v>
      </c>
      <c r="E61" s="52" t="n">
        <v>2601</v>
      </c>
      <c r="F61" s="24" t="n">
        <v>6.87</v>
      </c>
    </row>
    <row r="62" customFormat="false" ht="13.5" hidden="false" customHeight="false" outlineLevel="0" collapsed="false">
      <c r="A62" s="53" t="s">
        <v>7</v>
      </c>
      <c r="B62" s="53" t="s">
        <v>46</v>
      </c>
      <c r="C62" s="24" t="s">
        <v>34</v>
      </c>
      <c r="D62" s="24" t="n">
        <v>57</v>
      </c>
      <c r="E62" s="52" t="n">
        <v>5736</v>
      </c>
      <c r="F62" s="24" t="n">
        <v>15.14</v>
      </c>
    </row>
    <row r="63" customFormat="false" ht="13.5" hidden="false" customHeight="false" outlineLevel="0" collapsed="false">
      <c r="A63" s="53" t="s">
        <v>7</v>
      </c>
      <c r="B63" s="53" t="s">
        <v>46</v>
      </c>
      <c r="C63" s="24" t="s">
        <v>37</v>
      </c>
      <c r="D63" s="24" t="n">
        <v>52</v>
      </c>
      <c r="E63" s="52" t="n">
        <v>5743</v>
      </c>
      <c r="F63" s="24" t="n">
        <v>15.16</v>
      </c>
    </row>
    <row r="64" customFormat="false" ht="13.5" hidden="false" customHeight="false" outlineLevel="0" collapsed="false">
      <c r="A64" s="53" t="s">
        <v>7</v>
      </c>
      <c r="B64" s="53" t="s">
        <v>46</v>
      </c>
      <c r="C64" s="24" t="s">
        <v>112</v>
      </c>
      <c r="D64" s="24" t="n">
        <v>46</v>
      </c>
      <c r="E64" s="52" t="n">
        <v>8183</v>
      </c>
      <c r="F64" s="24" t="n">
        <v>21.6</v>
      </c>
    </row>
    <row r="65" customFormat="false" ht="13.5" hidden="false" customHeight="false" outlineLevel="0" collapsed="false">
      <c r="A65" s="53" t="s">
        <v>7</v>
      </c>
      <c r="B65" s="53" t="s">
        <v>46</v>
      </c>
      <c r="C65" s="24" t="s">
        <v>113</v>
      </c>
      <c r="D65" s="24" t="n">
        <v>42</v>
      </c>
      <c r="E65" s="52" t="n">
        <v>5498</v>
      </c>
      <c r="F65" s="24" t="n">
        <v>14.51</v>
      </c>
    </row>
    <row r="66" customFormat="false" ht="13.5" hidden="false" customHeight="false" outlineLevel="0" collapsed="false">
      <c r="A66" s="53" t="s">
        <v>7</v>
      </c>
      <c r="B66" s="53" t="s">
        <v>46</v>
      </c>
      <c r="C66" s="24" t="s">
        <v>114</v>
      </c>
      <c r="D66" s="24" t="n">
        <v>38</v>
      </c>
      <c r="E66" s="52" t="n">
        <v>5896</v>
      </c>
      <c r="F66" s="24" t="n">
        <v>15.56</v>
      </c>
    </row>
    <row r="67" customFormat="false" ht="13.5" hidden="false" customHeight="false" outlineLevel="0" collapsed="false">
      <c r="A67" s="53" t="s">
        <v>7</v>
      </c>
      <c r="B67" s="53" t="s">
        <v>46</v>
      </c>
      <c r="C67" s="24" t="s">
        <v>115</v>
      </c>
      <c r="D67" s="24" t="n">
        <v>36</v>
      </c>
      <c r="E67" s="52" t="n">
        <v>1402</v>
      </c>
      <c r="F67" s="24" t="n">
        <v>3.7</v>
      </c>
    </row>
    <row r="68" customFormat="false" ht="13.5" hidden="false" customHeight="false" outlineLevel="0" collapsed="false">
      <c r="A68" s="53" t="s">
        <v>7</v>
      </c>
      <c r="B68" s="53" t="s">
        <v>46</v>
      </c>
      <c r="C68" s="24" t="s">
        <v>116</v>
      </c>
      <c r="D68" s="24" t="n">
        <v>28</v>
      </c>
      <c r="E68" s="52" t="n">
        <v>1234</v>
      </c>
      <c r="F68" s="24" t="n">
        <v>3.26</v>
      </c>
    </row>
    <row r="69" customFormat="false" ht="13.5" hidden="false" customHeight="false" outlineLevel="0" collapsed="false">
      <c r="A69" s="53" t="s">
        <v>7</v>
      </c>
      <c r="B69" s="53" t="s">
        <v>49</v>
      </c>
      <c r="C69" s="24" t="s">
        <v>17</v>
      </c>
      <c r="D69" s="24" t="n">
        <v>71</v>
      </c>
      <c r="E69" s="52" t="n">
        <v>1071</v>
      </c>
      <c r="F69" s="24" t="n">
        <v>4.27</v>
      </c>
    </row>
    <row r="70" customFormat="false" ht="13.5" hidden="false" customHeight="false" outlineLevel="0" collapsed="false">
      <c r="A70" s="53" t="s">
        <v>7</v>
      </c>
      <c r="B70" s="53" t="s">
        <v>49</v>
      </c>
      <c r="C70" s="24" t="s">
        <v>24</v>
      </c>
      <c r="D70" s="24" t="n">
        <v>64</v>
      </c>
      <c r="E70" s="52" t="n">
        <v>1815</v>
      </c>
      <c r="F70" s="24" t="n">
        <v>7.23</v>
      </c>
    </row>
    <row r="71" customFormat="false" ht="13.5" hidden="false" customHeight="false" outlineLevel="0" collapsed="false">
      <c r="A71" s="53" t="s">
        <v>7</v>
      </c>
      <c r="B71" s="53" t="s">
        <v>49</v>
      </c>
      <c r="C71" s="24" t="s">
        <v>34</v>
      </c>
      <c r="D71" s="24" t="n">
        <v>57</v>
      </c>
      <c r="E71" s="52" t="n">
        <v>3339</v>
      </c>
      <c r="F71" s="24" t="n">
        <v>13.31</v>
      </c>
    </row>
    <row r="72" customFormat="false" ht="13.5" hidden="false" customHeight="false" outlineLevel="0" collapsed="false">
      <c r="A72" s="53" t="s">
        <v>7</v>
      </c>
      <c r="B72" s="53" t="s">
        <v>49</v>
      </c>
      <c r="C72" s="24" t="s">
        <v>37</v>
      </c>
      <c r="D72" s="24" t="n">
        <v>52</v>
      </c>
      <c r="E72" s="52" t="n">
        <v>3911</v>
      </c>
      <c r="F72" s="24" t="n">
        <v>15.59</v>
      </c>
    </row>
    <row r="73" customFormat="false" ht="13.5" hidden="false" customHeight="false" outlineLevel="0" collapsed="false">
      <c r="A73" s="53" t="s">
        <v>7</v>
      </c>
      <c r="B73" s="53" t="s">
        <v>49</v>
      </c>
      <c r="C73" s="24" t="s">
        <v>112</v>
      </c>
      <c r="D73" s="24" t="n">
        <v>46</v>
      </c>
      <c r="E73" s="52" t="n">
        <v>4986</v>
      </c>
      <c r="F73" s="24" t="n">
        <v>19.87</v>
      </c>
    </row>
    <row r="74" customFormat="false" ht="13.5" hidden="false" customHeight="false" outlineLevel="0" collapsed="false">
      <c r="A74" s="53" t="s">
        <v>7</v>
      </c>
      <c r="B74" s="53" t="s">
        <v>49</v>
      </c>
      <c r="C74" s="24" t="s">
        <v>113</v>
      </c>
      <c r="D74" s="24" t="n">
        <v>42</v>
      </c>
      <c r="E74" s="52" t="n">
        <v>4799</v>
      </c>
      <c r="F74" s="24" t="n">
        <v>19.13</v>
      </c>
    </row>
    <row r="75" customFormat="false" ht="13.5" hidden="false" customHeight="false" outlineLevel="0" collapsed="false">
      <c r="A75" s="53" t="s">
        <v>7</v>
      </c>
      <c r="B75" s="53" t="s">
        <v>49</v>
      </c>
      <c r="C75" s="24" t="s">
        <v>114</v>
      </c>
      <c r="D75" s="24" t="n">
        <v>38</v>
      </c>
      <c r="E75" s="52" t="n">
        <v>3542</v>
      </c>
      <c r="F75" s="24" t="n">
        <v>14.12</v>
      </c>
    </row>
    <row r="76" customFormat="false" ht="13.5" hidden="false" customHeight="false" outlineLevel="0" collapsed="false">
      <c r="A76" s="53" t="s">
        <v>7</v>
      </c>
      <c r="B76" s="53" t="s">
        <v>49</v>
      </c>
      <c r="C76" s="24" t="s">
        <v>115</v>
      </c>
      <c r="D76" s="24" t="n">
        <v>36</v>
      </c>
      <c r="E76" s="52" t="n">
        <v>941</v>
      </c>
      <c r="F76" s="24" t="n">
        <v>3.75</v>
      </c>
    </row>
    <row r="77" customFormat="false" ht="13.5" hidden="false" customHeight="false" outlineLevel="0" collapsed="false">
      <c r="A77" s="53" t="s">
        <v>7</v>
      </c>
      <c r="B77" s="53" t="s">
        <v>49</v>
      </c>
      <c r="C77" s="24" t="s">
        <v>116</v>
      </c>
      <c r="D77" s="24" t="n">
        <v>30</v>
      </c>
      <c r="E77" s="52" t="n">
        <v>686</v>
      </c>
      <c r="F77" s="24" t="n">
        <v>2.73</v>
      </c>
    </row>
    <row r="78" customFormat="false" ht="13.5" hidden="false" customHeight="false" outlineLevel="0" collapsed="false">
      <c r="A78" s="53" t="s">
        <v>7</v>
      </c>
      <c r="B78" s="53" t="s">
        <v>52</v>
      </c>
      <c r="C78" s="24" t="s">
        <v>17</v>
      </c>
      <c r="D78" s="24" t="n">
        <v>73</v>
      </c>
      <c r="E78" s="52" t="n">
        <v>741</v>
      </c>
      <c r="F78" s="24" t="n">
        <v>4.03</v>
      </c>
    </row>
    <row r="79" customFormat="false" ht="13.5" hidden="false" customHeight="false" outlineLevel="0" collapsed="false">
      <c r="A79" s="53" t="s">
        <v>7</v>
      </c>
      <c r="B79" s="53" t="s">
        <v>52</v>
      </c>
      <c r="C79" s="24" t="s">
        <v>24</v>
      </c>
      <c r="D79" s="24" t="n">
        <v>65</v>
      </c>
      <c r="E79" s="52" t="n">
        <v>1323</v>
      </c>
      <c r="F79" s="24" t="n">
        <v>7.2</v>
      </c>
    </row>
    <row r="80" customFormat="false" ht="13.5" hidden="false" customHeight="false" outlineLevel="0" collapsed="false">
      <c r="A80" s="53" t="s">
        <v>7</v>
      </c>
      <c r="B80" s="53" t="s">
        <v>52</v>
      </c>
      <c r="C80" s="24" t="s">
        <v>34</v>
      </c>
      <c r="D80" s="24" t="n">
        <v>56</v>
      </c>
      <c r="E80" s="52" t="n">
        <v>2481</v>
      </c>
      <c r="F80" s="24" t="n">
        <v>13.5</v>
      </c>
    </row>
    <row r="81" customFormat="false" ht="13.5" hidden="false" customHeight="false" outlineLevel="0" collapsed="false">
      <c r="A81" s="53" t="s">
        <v>7</v>
      </c>
      <c r="B81" s="53" t="s">
        <v>52</v>
      </c>
      <c r="C81" s="24" t="s">
        <v>37</v>
      </c>
      <c r="D81" s="24" t="n">
        <v>50</v>
      </c>
      <c r="E81" s="52" t="n">
        <v>2902</v>
      </c>
      <c r="F81" s="24" t="n">
        <v>15.79</v>
      </c>
    </row>
    <row r="82" customFormat="false" ht="13.5" hidden="false" customHeight="false" outlineLevel="0" collapsed="false">
      <c r="A82" s="53" t="s">
        <v>7</v>
      </c>
      <c r="B82" s="53" t="s">
        <v>52</v>
      </c>
      <c r="C82" s="24" t="s">
        <v>112</v>
      </c>
      <c r="D82" s="24" t="n">
        <v>45</v>
      </c>
      <c r="E82" s="52" t="n">
        <v>3969</v>
      </c>
      <c r="F82" s="24" t="n">
        <v>21.6</v>
      </c>
    </row>
    <row r="83" customFormat="false" ht="13.5" hidden="false" customHeight="false" outlineLevel="0" collapsed="false">
      <c r="A83" s="53" t="s">
        <v>7</v>
      </c>
      <c r="B83" s="53" t="s">
        <v>52</v>
      </c>
      <c r="C83" s="24" t="s">
        <v>113</v>
      </c>
      <c r="D83" s="24" t="n">
        <v>42</v>
      </c>
      <c r="E83" s="52" t="n">
        <v>3727</v>
      </c>
      <c r="F83" s="24" t="n">
        <v>20.28</v>
      </c>
    </row>
    <row r="84" customFormat="false" ht="13.5" hidden="false" customHeight="false" outlineLevel="0" collapsed="false">
      <c r="A84" s="53" t="s">
        <v>7</v>
      </c>
      <c r="B84" s="53" t="s">
        <v>52</v>
      </c>
      <c r="C84" s="24" t="s">
        <v>114</v>
      </c>
      <c r="D84" s="24" t="n">
        <v>41</v>
      </c>
      <c r="E84" s="52" t="n">
        <v>1372</v>
      </c>
      <c r="F84" s="24" t="n">
        <v>7.47</v>
      </c>
    </row>
    <row r="85" customFormat="false" ht="13.5" hidden="false" customHeight="false" outlineLevel="0" collapsed="false">
      <c r="A85" s="53" t="s">
        <v>7</v>
      </c>
      <c r="B85" s="53" t="s">
        <v>52</v>
      </c>
      <c r="C85" s="24" t="s">
        <v>115</v>
      </c>
      <c r="D85" s="24" t="n">
        <v>38</v>
      </c>
      <c r="E85" s="52" t="n">
        <v>1333</v>
      </c>
      <c r="F85" s="24" t="n">
        <v>7.25</v>
      </c>
    </row>
    <row r="86" customFormat="false" ht="13.5" hidden="false" customHeight="false" outlineLevel="0" collapsed="false">
      <c r="A86" s="53" t="s">
        <v>7</v>
      </c>
      <c r="B86" s="53" t="s">
        <v>52</v>
      </c>
      <c r="C86" s="24" t="s">
        <v>116</v>
      </c>
      <c r="D86" s="24" t="n">
        <v>33</v>
      </c>
      <c r="E86" s="52" t="n">
        <v>527</v>
      </c>
      <c r="F86" s="24" t="n">
        <v>2.87</v>
      </c>
    </row>
    <row r="87" customFormat="false" ht="13.5" hidden="false" customHeight="false" outlineLevel="0" collapsed="false">
      <c r="A87" s="53" t="s">
        <v>7</v>
      </c>
      <c r="B87" s="53" t="s">
        <v>55</v>
      </c>
      <c r="C87" s="24" t="s">
        <v>17</v>
      </c>
      <c r="D87" s="24" t="n">
        <v>72</v>
      </c>
      <c r="E87" s="52" t="n">
        <v>711</v>
      </c>
      <c r="F87" s="24" t="n">
        <v>4.63</v>
      </c>
    </row>
    <row r="88" customFormat="false" ht="13.5" hidden="false" customHeight="false" outlineLevel="0" collapsed="false">
      <c r="A88" s="53" t="s">
        <v>7</v>
      </c>
      <c r="B88" s="53" t="s">
        <v>55</v>
      </c>
      <c r="C88" s="24" t="s">
        <v>24</v>
      </c>
      <c r="D88" s="24" t="n">
        <v>64</v>
      </c>
      <c r="E88" s="52" t="n">
        <v>1087</v>
      </c>
      <c r="F88" s="24" t="n">
        <v>7.08</v>
      </c>
    </row>
    <row r="89" customFormat="false" ht="13.5" hidden="false" customHeight="false" outlineLevel="0" collapsed="false">
      <c r="A89" s="53" t="s">
        <v>7</v>
      </c>
      <c r="B89" s="53" t="s">
        <v>55</v>
      </c>
      <c r="C89" s="24" t="s">
        <v>34</v>
      </c>
      <c r="D89" s="24" t="n">
        <v>56</v>
      </c>
      <c r="E89" s="52" t="n">
        <v>1940</v>
      </c>
      <c r="F89" s="24" t="n">
        <v>12.63</v>
      </c>
    </row>
    <row r="90" customFormat="false" ht="13.5" hidden="false" customHeight="false" outlineLevel="0" collapsed="false">
      <c r="A90" s="53" t="s">
        <v>7</v>
      </c>
      <c r="B90" s="53" t="s">
        <v>55</v>
      </c>
      <c r="C90" s="24" t="s">
        <v>37</v>
      </c>
      <c r="D90" s="24" t="n">
        <v>50</v>
      </c>
      <c r="E90" s="52" t="n">
        <v>2765</v>
      </c>
      <c r="F90" s="24" t="n">
        <v>18</v>
      </c>
    </row>
    <row r="91" customFormat="false" ht="13.5" hidden="false" customHeight="false" outlineLevel="0" collapsed="false">
      <c r="A91" s="53" t="s">
        <v>7</v>
      </c>
      <c r="B91" s="53" t="s">
        <v>55</v>
      </c>
      <c r="C91" s="24" t="s">
        <v>112</v>
      </c>
      <c r="D91" s="24" t="n">
        <v>45</v>
      </c>
      <c r="E91" s="52" t="n">
        <v>3319</v>
      </c>
      <c r="F91" s="24" t="n">
        <v>21.61</v>
      </c>
    </row>
    <row r="92" customFormat="false" ht="13.5" hidden="false" customHeight="false" outlineLevel="0" collapsed="false">
      <c r="A92" s="53" t="s">
        <v>7</v>
      </c>
      <c r="B92" s="53" t="s">
        <v>55</v>
      </c>
      <c r="C92" s="24" t="s">
        <v>113</v>
      </c>
      <c r="D92" s="24" t="n">
        <v>42</v>
      </c>
      <c r="E92" s="52" t="n">
        <v>2666</v>
      </c>
      <c r="F92" s="24" t="n">
        <v>17.35</v>
      </c>
    </row>
    <row r="93" customFormat="false" ht="13.5" hidden="false" customHeight="false" outlineLevel="0" collapsed="false">
      <c r="A93" s="53" t="s">
        <v>7</v>
      </c>
      <c r="B93" s="53" t="s">
        <v>55</v>
      </c>
      <c r="C93" s="24" t="s">
        <v>114</v>
      </c>
      <c r="D93" s="24" t="n">
        <v>40</v>
      </c>
      <c r="E93" s="52" t="n">
        <v>1322</v>
      </c>
      <c r="F93" s="24" t="n">
        <v>8.61</v>
      </c>
    </row>
    <row r="94" customFormat="false" ht="13.5" hidden="false" customHeight="false" outlineLevel="0" collapsed="false">
      <c r="A94" s="53" t="s">
        <v>7</v>
      </c>
      <c r="B94" s="53" t="s">
        <v>55</v>
      </c>
      <c r="C94" s="24" t="s">
        <v>115</v>
      </c>
      <c r="D94" s="24" t="n">
        <v>38</v>
      </c>
      <c r="E94" s="52" t="n">
        <v>965</v>
      </c>
      <c r="F94" s="24" t="n">
        <v>6.28</v>
      </c>
    </row>
    <row r="95" customFormat="false" ht="13.5" hidden="false" customHeight="false" outlineLevel="0" collapsed="false">
      <c r="A95" s="53" t="s">
        <v>7</v>
      </c>
      <c r="B95" s="53" t="s">
        <v>55</v>
      </c>
      <c r="C95" s="24" t="s">
        <v>116</v>
      </c>
      <c r="D95" s="24" t="n">
        <v>31</v>
      </c>
      <c r="E95" s="52" t="n">
        <v>587</v>
      </c>
      <c r="F95" s="24" t="n">
        <v>3.82</v>
      </c>
    </row>
    <row r="96" customFormat="false" ht="13.5" hidden="false" customHeight="false" outlineLevel="0" collapsed="false">
      <c r="A96" s="53" t="s">
        <v>7</v>
      </c>
      <c r="B96" s="53" t="s">
        <v>58</v>
      </c>
      <c r="C96" s="24" t="s">
        <v>17</v>
      </c>
      <c r="D96" s="24" t="n">
        <v>72</v>
      </c>
      <c r="E96" s="52" t="n">
        <v>345</v>
      </c>
      <c r="F96" s="24" t="n">
        <v>4.77</v>
      </c>
    </row>
    <row r="97" customFormat="false" ht="13.5" hidden="false" customHeight="false" outlineLevel="0" collapsed="false">
      <c r="A97" s="53" t="s">
        <v>7</v>
      </c>
      <c r="B97" s="53" t="s">
        <v>58</v>
      </c>
      <c r="C97" s="24" t="s">
        <v>24</v>
      </c>
      <c r="D97" s="24" t="n">
        <v>66</v>
      </c>
      <c r="E97" s="52" t="n">
        <v>452</v>
      </c>
      <c r="F97" s="24" t="n">
        <v>6.25</v>
      </c>
    </row>
    <row r="98" customFormat="false" ht="13.5" hidden="false" customHeight="false" outlineLevel="0" collapsed="false">
      <c r="A98" s="53" t="s">
        <v>7</v>
      </c>
      <c r="B98" s="53" t="s">
        <v>58</v>
      </c>
      <c r="C98" s="24" t="s">
        <v>34</v>
      </c>
      <c r="D98" s="24" t="n">
        <v>57</v>
      </c>
      <c r="E98" s="52" t="n">
        <v>884</v>
      </c>
      <c r="F98" s="24" t="n">
        <v>12.23</v>
      </c>
    </row>
    <row r="99" customFormat="false" ht="13.5" hidden="false" customHeight="false" outlineLevel="0" collapsed="false">
      <c r="A99" s="53" t="s">
        <v>7</v>
      </c>
      <c r="B99" s="53" t="s">
        <v>58</v>
      </c>
      <c r="C99" s="24" t="s">
        <v>37</v>
      </c>
      <c r="D99" s="24" t="n">
        <v>50</v>
      </c>
      <c r="E99" s="52" t="n">
        <v>1344</v>
      </c>
      <c r="F99" s="24" t="n">
        <v>18.59</v>
      </c>
    </row>
    <row r="100" customFormat="false" ht="13.5" hidden="false" customHeight="false" outlineLevel="0" collapsed="false">
      <c r="A100" s="53" t="s">
        <v>7</v>
      </c>
      <c r="B100" s="53" t="s">
        <v>58</v>
      </c>
      <c r="C100" s="24" t="s">
        <v>112</v>
      </c>
      <c r="D100" s="24" t="n">
        <v>45</v>
      </c>
      <c r="E100" s="52" t="n">
        <v>1583</v>
      </c>
      <c r="F100" s="24" t="n">
        <v>21.89</v>
      </c>
    </row>
    <row r="101" customFormat="false" ht="13.5" hidden="false" customHeight="false" outlineLevel="0" collapsed="false">
      <c r="A101" s="53" t="s">
        <v>7</v>
      </c>
      <c r="B101" s="53" t="s">
        <v>58</v>
      </c>
      <c r="C101" s="24" t="s">
        <v>113</v>
      </c>
      <c r="D101" s="24" t="n">
        <v>42</v>
      </c>
      <c r="E101" s="52" t="n">
        <v>989</v>
      </c>
      <c r="F101" s="24" t="n">
        <v>13.68</v>
      </c>
    </row>
    <row r="102" customFormat="false" ht="13.5" hidden="false" customHeight="false" outlineLevel="0" collapsed="false">
      <c r="A102" s="53" t="s">
        <v>7</v>
      </c>
      <c r="B102" s="53" t="s">
        <v>58</v>
      </c>
      <c r="C102" s="24" t="s">
        <v>114</v>
      </c>
      <c r="D102" s="24" t="n">
        <v>39</v>
      </c>
      <c r="E102" s="52" t="n">
        <v>1229</v>
      </c>
      <c r="F102" s="24" t="n">
        <v>17</v>
      </c>
    </row>
    <row r="103" customFormat="false" ht="13.5" hidden="false" customHeight="false" outlineLevel="0" collapsed="false">
      <c r="A103" s="53" t="s">
        <v>7</v>
      </c>
      <c r="B103" s="53" t="s">
        <v>58</v>
      </c>
      <c r="C103" s="24" t="s">
        <v>115</v>
      </c>
      <c r="D103" s="24" t="n">
        <v>38</v>
      </c>
      <c r="E103" s="52" t="n">
        <v>158</v>
      </c>
      <c r="F103" s="24" t="n">
        <v>2.19</v>
      </c>
    </row>
    <row r="104" customFormat="false" ht="13.5" hidden="false" customHeight="false" outlineLevel="0" collapsed="false">
      <c r="A104" s="53" t="s">
        <v>7</v>
      </c>
      <c r="B104" s="53" t="s">
        <v>58</v>
      </c>
      <c r="C104" s="24" t="s">
        <v>116</v>
      </c>
      <c r="D104" s="24" t="n">
        <v>32</v>
      </c>
      <c r="E104" s="52" t="n">
        <v>246</v>
      </c>
      <c r="F104" s="24" t="n">
        <v>3.4</v>
      </c>
    </row>
    <row r="105" customFormat="false" ht="13.5" hidden="false" customHeight="false" outlineLevel="0" collapsed="false">
      <c r="A105" s="53" t="s">
        <v>7</v>
      </c>
      <c r="B105" s="53" t="s">
        <v>61</v>
      </c>
      <c r="C105" s="24" t="s">
        <v>17</v>
      </c>
      <c r="D105" s="24" t="n">
        <v>72</v>
      </c>
      <c r="E105" s="52" t="n">
        <v>1236</v>
      </c>
      <c r="F105" s="24" t="n">
        <v>4.63</v>
      </c>
    </row>
    <row r="106" customFormat="false" ht="13.5" hidden="false" customHeight="false" outlineLevel="0" collapsed="false">
      <c r="A106" s="53" t="s">
        <v>7</v>
      </c>
      <c r="B106" s="53" t="s">
        <v>61</v>
      </c>
      <c r="C106" s="24" t="s">
        <v>24</v>
      </c>
      <c r="D106" s="24" t="n">
        <v>64</v>
      </c>
      <c r="E106" s="52" t="n">
        <v>2154</v>
      </c>
      <c r="F106" s="24" t="n">
        <v>8.06</v>
      </c>
    </row>
    <row r="107" customFormat="false" ht="13.5" hidden="false" customHeight="false" outlineLevel="0" collapsed="false">
      <c r="A107" s="53" t="s">
        <v>7</v>
      </c>
      <c r="B107" s="53" t="s">
        <v>61</v>
      </c>
      <c r="C107" s="24" t="s">
        <v>34</v>
      </c>
      <c r="D107" s="24" t="n">
        <v>56</v>
      </c>
      <c r="E107" s="52" t="n">
        <v>3279</v>
      </c>
      <c r="F107" s="24" t="n">
        <v>12.27</v>
      </c>
    </row>
    <row r="108" customFormat="false" ht="13.5" hidden="false" customHeight="false" outlineLevel="0" collapsed="false">
      <c r="A108" s="53" t="s">
        <v>7</v>
      </c>
      <c r="B108" s="53" t="s">
        <v>61</v>
      </c>
      <c r="C108" s="24" t="s">
        <v>37</v>
      </c>
      <c r="D108" s="24" t="n">
        <v>50</v>
      </c>
      <c r="E108" s="52" t="n">
        <v>4232</v>
      </c>
      <c r="F108" s="24" t="n">
        <v>15.84</v>
      </c>
    </row>
    <row r="109" customFormat="false" ht="13.5" hidden="false" customHeight="false" outlineLevel="0" collapsed="false">
      <c r="A109" s="53" t="s">
        <v>7</v>
      </c>
      <c r="B109" s="53" t="s">
        <v>61</v>
      </c>
      <c r="C109" s="24" t="s">
        <v>112</v>
      </c>
      <c r="D109" s="24" t="n">
        <v>45</v>
      </c>
      <c r="E109" s="52" t="n">
        <v>6203</v>
      </c>
      <c r="F109" s="24" t="n">
        <v>23.22</v>
      </c>
    </row>
    <row r="110" customFormat="false" ht="13.5" hidden="false" customHeight="false" outlineLevel="0" collapsed="false">
      <c r="A110" s="53" t="s">
        <v>7</v>
      </c>
      <c r="B110" s="53" t="s">
        <v>61</v>
      </c>
      <c r="C110" s="24" t="s">
        <v>113</v>
      </c>
      <c r="D110" s="24" t="n">
        <v>42</v>
      </c>
      <c r="E110" s="52" t="n">
        <v>5565</v>
      </c>
      <c r="F110" s="24" t="n">
        <v>20.83</v>
      </c>
    </row>
    <row r="111" customFormat="false" ht="13.5" hidden="false" customHeight="false" outlineLevel="0" collapsed="false">
      <c r="A111" s="53" t="s">
        <v>7</v>
      </c>
      <c r="B111" s="53" t="s">
        <v>61</v>
      </c>
      <c r="C111" s="24" t="s">
        <v>114</v>
      </c>
      <c r="D111" s="24" t="n">
        <v>40</v>
      </c>
      <c r="E111" s="52" t="n">
        <v>1696</v>
      </c>
      <c r="F111" s="24" t="n">
        <v>6.35</v>
      </c>
    </row>
    <row r="112" customFormat="false" ht="13.5" hidden="false" customHeight="false" outlineLevel="0" collapsed="false">
      <c r="A112" s="53" t="s">
        <v>7</v>
      </c>
      <c r="B112" s="53" t="s">
        <v>61</v>
      </c>
      <c r="C112" s="24" t="s">
        <v>115</v>
      </c>
      <c r="D112" s="24" t="n">
        <v>38</v>
      </c>
      <c r="E112" s="52" t="n">
        <v>1289</v>
      </c>
      <c r="F112" s="24" t="n">
        <v>4.83</v>
      </c>
    </row>
    <row r="113" customFormat="false" ht="13.5" hidden="false" customHeight="false" outlineLevel="0" collapsed="false">
      <c r="A113" s="53" t="s">
        <v>7</v>
      </c>
      <c r="B113" s="53" t="s">
        <v>61</v>
      </c>
      <c r="C113" s="24" t="s">
        <v>116</v>
      </c>
      <c r="D113" s="24" t="n">
        <v>32</v>
      </c>
      <c r="E113" s="52" t="n">
        <v>1059</v>
      </c>
      <c r="F113" s="24" t="n">
        <v>3.96</v>
      </c>
    </row>
    <row r="114" customFormat="false" ht="13.5" hidden="false" customHeight="false" outlineLevel="0" collapsed="false">
      <c r="A114" s="53" t="s">
        <v>7</v>
      </c>
      <c r="B114" s="53" t="s">
        <v>64</v>
      </c>
      <c r="C114" s="24" t="s">
        <v>17</v>
      </c>
      <c r="D114" s="24" t="n">
        <v>69</v>
      </c>
      <c r="E114" s="52" t="n">
        <v>4625</v>
      </c>
      <c r="F114" s="24" t="n">
        <v>4.08</v>
      </c>
    </row>
    <row r="115" customFormat="false" ht="13.5" hidden="false" customHeight="false" outlineLevel="0" collapsed="false">
      <c r="A115" s="53" t="s">
        <v>7</v>
      </c>
      <c r="B115" s="53" t="s">
        <v>64</v>
      </c>
      <c r="C115" s="24" t="s">
        <v>24</v>
      </c>
      <c r="D115" s="24" t="n">
        <v>65</v>
      </c>
      <c r="E115" s="52" t="n">
        <v>8674</v>
      </c>
      <c r="F115" s="24" t="n">
        <v>7.66</v>
      </c>
    </row>
    <row r="116" customFormat="false" ht="13.5" hidden="false" customHeight="false" outlineLevel="0" collapsed="false">
      <c r="A116" s="53" t="s">
        <v>7</v>
      </c>
      <c r="B116" s="53" t="s">
        <v>64</v>
      </c>
      <c r="C116" s="24" t="s">
        <v>34</v>
      </c>
      <c r="D116" s="24" t="n">
        <v>59</v>
      </c>
      <c r="E116" s="52" t="n">
        <v>13481</v>
      </c>
      <c r="F116" s="24" t="n">
        <v>11.9</v>
      </c>
    </row>
    <row r="117" customFormat="false" ht="13.5" hidden="false" customHeight="false" outlineLevel="0" collapsed="false">
      <c r="A117" s="53" t="s">
        <v>7</v>
      </c>
      <c r="B117" s="53" t="s">
        <v>64</v>
      </c>
      <c r="C117" s="24" t="s">
        <v>37</v>
      </c>
      <c r="D117" s="24" t="n">
        <v>52</v>
      </c>
      <c r="E117" s="52" t="n">
        <v>20446</v>
      </c>
      <c r="F117" s="24" t="n">
        <v>18.05</v>
      </c>
    </row>
    <row r="118" customFormat="false" ht="13.5" hidden="false" customHeight="false" outlineLevel="0" collapsed="false">
      <c r="A118" s="53" t="s">
        <v>7</v>
      </c>
      <c r="B118" s="53" t="s">
        <v>64</v>
      </c>
      <c r="C118" s="24" t="s">
        <v>112</v>
      </c>
      <c r="D118" s="24" t="n">
        <v>46</v>
      </c>
      <c r="E118" s="52" t="n">
        <v>21644</v>
      </c>
      <c r="F118" s="24" t="n">
        <v>19.11</v>
      </c>
    </row>
    <row r="119" customFormat="false" ht="13.5" hidden="false" customHeight="false" outlineLevel="0" collapsed="false">
      <c r="A119" s="53" t="s">
        <v>7</v>
      </c>
      <c r="B119" s="53" t="s">
        <v>64</v>
      </c>
      <c r="C119" s="24" t="s">
        <v>113</v>
      </c>
      <c r="D119" s="24" t="n">
        <v>41</v>
      </c>
      <c r="E119" s="52" t="n">
        <v>19504</v>
      </c>
      <c r="F119" s="24" t="n">
        <v>17.22</v>
      </c>
    </row>
    <row r="120" customFormat="false" ht="13.5" hidden="false" customHeight="false" outlineLevel="0" collapsed="false">
      <c r="A120" s="53" t="s">
        <v>7</v>
      </c>
      <c r="B120" s="53" t="s">
        <v>64</v>
      </c>
      <c r="C120" s="24" t="s">
        <v>114</v>
      </c>
      <c r="D120" s="24" t="n">
        <v>38</v>
      </c>
      <c r="E120" s="52" t="n">
        <v>14501</v>
      </c>
      <c r="F120" s="24" t="n">
        <v>12.8</v>
      </c>
    </row>
    <row r="121" customFormat="false" ht="13.5" hidden="false" customHeight="false" outlineLevel="0" collapsed="false">
      <c r="A121" s="53" t="s">
        <v>7</v>
      </c>
      <c r="B121" s="53" t="s">
        <v>64</v>
      </c>
      <c r="C121" s="24" t="s">
        <v>115</v>
      </c>
      <c r="D121" s="24" t="n">
        <v>36</v>
      </c>
      <c r="E121" s="52" t="n">
        <v>6812</v>
      </c>
      <c r="F121" s="24" t="n">
        <v>6.01</v>
      </c>
    </row>
    <row r="122" customFormat="false" ht="13.5" hidden="false" customHeight="false" outlineLevel="0" collapsed="false">
      <c r="A122" s="53" t="s">
        <v>7</v>
      </c>
      <c r="B122" s="53" t="s">
        <v>64</v>
      </c>
      <c r="C122" s="24" t="s">
        <v>116</v>
      </c>
      <c r="D122" s="24" t="n">
        <v>30</v>
      </c>
      <c r="E122" s="52" t="n">
        <v>3591</v>
      </c>
      <c r="F122" s="24" t="n">
        <v>3.17</v>
      </c>
    </row>
    <row r="123" customFormat="false" ht="13.5" hidden="false" customHeight="false" outlineLevel="0" collapsed="false">
      <c r="A123" s="53" t="s">
        <v>7</v>
      </c>
      <c r="B123" s="53" t="s">
        <v>67</v>
      </c>
      <c r="C123" s="24" t="s">
        <v>17</v>
      </c>
      <c r="D123" s="24" t="n">
        <v>71</v>
      </c>
      <c r="E123" s="52" t="n">
        <v>2066</v>
      </c>
      <c r="F123" s="24" t="n">
        <v>4</v>
      </c>
    </row>
    <row r="124" customFormat="false" ht="13.5" hidden="false" customHeight="false" outlineLevel="0" collapsed="false">
      <c r="A124" s="53" t="s">
        <v>7</v>
      </c>
      <c r="B124" s="53" t="s">
        <v>67</v>
      </c>
      <c r="C124" s="24" t="s">
        <v>24</v>
      </c>
      <c r="D124" s="24" t="n">
        <v>64</v>
      </c>
      <c r="E124" s="52" t="n">
        <v>4785</v>
      </c>
      <c r="F124" s="24" t="n">
        <v>9.27</v>
      </c>
    </row>
    <row r="125" customFormat="false" ht="13.5" hidden="false" customHeight="false" outlineLevel="0" collapsed="false">
      <c r="A125" s="53" t="s">
        <v>7</v>
      </c>
      <c r="B125" s="53" t="s">
        <v>67</v>
      </c>
      <c r="C125" s="24" t="s">
        <v>34</v>
      </c>
      <c r="D125" s="24" t="n">
        <v>58</v>
      </c>
      <c r="E125" s="52" t="n">
        <v>5184</v>
      </c>
      <c r="F125" s="24" t="n">
        <v>10.05</v>
      </c>
    </row>
    <row r="126" customFormat="false" ht="13.5" hidden="false" customHeight="false" outlineLevel="0" collapsed="false">
      <c r="A126" s="53" t="s">
        <v>7</v>
      </c>
      <c r="B126" s="53" t="s">
        <v>67</v>
      </c>
      <c r="C126" s="24" t="s">
        <v>37</v>
      </c>
      <c r="D126" s="24" t="n">
        <v>51</v>
      </c>
      <c r="E126" s="52" t="n">
        <v>9622</v>
      </c>
      <c r="F126" s="24" t="n">
        <v>18.65</v>
      </c>
    </row>
    <row r="127" customFormat="false" ht="13.5" hidden="false" customHeight="false" outlineLevel="0" collapsed="false">
      <c r="A127" s="53" t="s">
        <v>7</v>
      </c>
      <c r="B127" s="53" t="s">
        <v>67</v>
      </c>
      <c r="C127" s="24" t="s">
        <v>112</v>
      </c>
      <c r="D127" s="24" t="n">
        <v>45</v>
      </c>
      <c r="E127" s="52" t="n">
        <v>10336</v>
      </c>
      <c r="F127" s="24" t="n">
        <v>20.03</v>
      </c>
    </row>
    <row r="128" customFormat="false" ht="13.5" hidden="false" customHeight="false" outlineLevel="0" collapsed="false">
      <c r="A128" s="53" t="s">
        <v>7</v>
      </c>
      <c r="B128" s="53" t="s">
        <v>67</v>
      </c>
      <c r="C128" s="24" t="s">
        <v>113</v>
      </c>
      <c r="D128" s="24" t="n">
        <v>42</v>
      </c>
      <c r="E128" s="52" t="n">
        <v>8377</v>
      </c>
      <c r="F128" s="24" t="n">
        <v>16.23</v>
      </c>
    </row>
    <row r="129" customFormat="false" ht="13.5" hidden="false" customHeight="false" outlineLevel="0" collapsed="false">
      <c r="A129" s="53" t="s">
        <v>7</v>
      </c>
      <c r="B129" s="53" t="s">
        <v>67</v>
      </c>
      <c r="C129" s="24" t="s">
        <v>114</v>
      </c>
      <c r="D129" s="24" t="n">
        <v>39</v>
      </c>
      <c r="E129" s="52" t="n">
        <v>6393</v>
      </c>
      <c r="F129" s="24" t="n">
        <v>12.39</v>
      </c>
    </row>
    <row r="130" customFormat="false" ht="13.5" hidden="false" customHeight="false" outlineLevel="0" collapsed="false">
      <c r="A130" s="53" t="s">
        <v>7</v>
      </c>
      <c r="B130" s="53" t="s">
        <v>67</v>
      </c>
      <c r="C130" s="24" t="s">
        <v>115</v>
      </c>
      <c r="D130" s="24" t="n">
        <v>36</v>
      </c>
      <c r="E130" s="52" t="n">
        <v>3404</v>
      </c>
      <c r="F130" s="24" t="n">
        <v>6.6</v>
      </c>
    </row>
    <row r="131" customFormat="false" ht="13.5" hidden="false" customHeight="false" outlineLevel="0" collapsed="false">
      <c r="A131" s="53" t="s">
        <v>7</v>
      </c>
      <c r="B131" s="53" t="s">
        <v>67</v>
      </c>
      <c r="C131" s="24" t="s">
        <v>116</v>
      </c>
      <c r="D131" s="24" t="n">
        <v>31</v>
      </c>
      <c r="E131" s="52" t="n">
        <v>1438</v>
      </c>
      <c r="F131" s="24" t="n">
        <v>2.79</v>
      </c>
    </row>
    <row r="132" customFormat="false" ht="13.5" hidden="false" customHeight="false" outlineLevel="0" collapsed="false">
      <c r="A132" s="53" t="s">
        <v>7</v>
      </c>
      <c r="B132" s="53" t="s">
        <v>70</v>
      </c>
      <c r="C132" s="24" t="s">
        <v>17</v>
      </c>
      <c r="D132" s="24" t="n">
        <v>71</v>
      </c>
      <c r="E132" s="52" t="n">
        <v>2677</v>
      </c>
      <c r="F132" s="24" t="n">
        <v>4.15</v>
      </c>
    </row>
    <row r="133" customFormat="false" ht="13.5" hidden="false" customHeight="false" outlineLevel="0" collapsed="false">
      <c r="A133" s="53" t="s">
        <v>7</v>
      </c>
      <c r="B133" s="53" t="s">
        <v>70</v>
      </c>
      <c r="C133" s="24" t="s">
        <v>24</v>
      </c>
      <c r="D133" s="24" t="n">
        <v>64</v>
      </c>
      <c r="E133" s="52" t="n">
        <v>5373</v>
      </c>
      <c r="F133" s="24" t="n">
        <v>8.34</v>
      </c>
    </row>
    <row r="134" customFormat="false" ht="13.5" hidden="false" customHeight="false" outlineLevel="0" collapsed="false">
      <c r="A134" s="53" t="s">
        <v>7</v>
      </c>
      <c r="B134" s="53" t="s">
        <v>70</v>
      </c>
      <c r="C134" s="24" t="s">
        <v>34</v>
      </c>
      <c r="D134" s="24" t="n">
        <v>58</v>
      </c>
      <c r="E134" s="52" t="n">
        <v>7304</v>
      </c>
      <c r="F134" s="24" t="n">
        <v>11.34</v>
      </c>
    </row>
    <row r="135" customFormat="false" ht="13.5" hidden="false" customHeight="false" outlineLevel="0" collapsed="false">
      <c r="A135" s="53" t="s">
        <v>7</v>
      </c>
      <c r="B135" s="53" t="s">
        <v>70</v>
      </c>
      <c r="C135" s="24" t="s">
        <v>37</v>
      </c>
      <c r="D135" s="24" t="n">
        <v>51</v>
      </c>
      <c r="E135" s="52" t="n">
        <v>10546</v>
      </c>
      <c r="F135" s="24" t="n">
        <v>16.37</v>
      </c>
    </row>
    <row r="136" customFormat="false" ht="13.5" hidden="false" customHeight="false" outlineLevel="0" collapsed="false">
      <c r="A136" s="53" t="s">
        <v>7</v>
      </c>
      <c r="B136" s="53" t="s">
        <v>70</v>
      </c>
      <c r="C136" s="24" t="s">
        <v>112</v>
      </c>
      <c r="D136" s="24" t="n">
        <v>46</v>
      </c>
      <c r="E136" s="52" t="n">
        <v>13444</v>
      </c>
      <c r="F136" s="24" t="n">
        <v>20.87</v>
      </c>
    </row>
    <row r="137" customFormat="false" ht="13.5" hidden="false" customHeight="false" outlineLevel="0" collapsed="false">
      <c r="A137" s="53" t="s">
        <v>7</v>
      </c>
      <c r="B137" s="53" t="s">
        <v>70</v>
      </c>
      <c r="C137" s="24" t="s">
        <v>113</v>
      </c>
      <c r="D137" s="24" t="n">
        <v>42</v>
      </c>
      <c r="E137" s="52" t="n">
        <v>11536</v>
      </c>
      <c r="F137" s="24" t="n">
        <v>17.9</v>
      </c>
    </row>
    <row r="138" customFormat="false" ht="13.5" hidden="false" customHeight="false" outlineLevel="0" collapsed="false">
      <c r="A138" s="53" t="s">
        <v>7</v>
      </c>
      <c r="B138" s="53" t="s">
        <v>70</v>
      </c>
      <c r="C138" s="24" t="s">
        <v>114</v>
      </c>
      <c r="D138" s="24" t="n">
        <v>39</v>
      </c>
      <c r="E138" s="52" t="n">
        <v>8242</v>
      </c>
      <c r="F138" s="24" t="n">
        <v>12.79</v>
      </c>
    </row>
    <row r="139" customFormat="false" ht="13.5" hidden="false" customHeight="false" outlineLevel="0" collapsed="false">
      <c r="A139" s="53" t="s">
        <v>7</v>
      </c>
      <c r="B139" s="53" t="s">
        <v>70</v>
      </c>
      <c r="C139" s="24" t="s">
        <v>115</v>
      </c>
      <c r="D139" s="24" t="n">
        <v>37</v>
      </c>
      <c r="E139" s="52" t="n">
        <v>2773</v>
      </c>
      <c r="F139" s="24" t="n">
        <v>4.3</v>
      </c>
    </row>
    <row r="140" customFormat="false" ht="13.5" hidden="false" customHeight="false" outlineLevel="0" collapsed="false">
      <c r="A140" s="53" t="s">
        <v>7</v>
      </c>
      <c r="B140" s="53" t="s">
        <v>70</v>
      </c>
      <c r="C140" s="24" t="s">
        <v>116</v>
      </c>
      <c r="D140" s="24" t="n">
        <v>31</v>
      </c>
      <c r="E140" s="52" t="n">
        <v>2536</v>
      </c>
      <c r="F140" s="24" t="n">
        <v>3.94</v>
      </c>
    </row>
    <row r="141" customFormat="false" ht="13.5" hidden="false" customHeight="false" outlineLevel="0" collapsed="false">
      <c r="A141" s="53" t="s">
        <v>7</v>
      </c>
      <c r="B141" s="53" t="s">
        <v>73</v>
      </c>
      <c r="C141" s="24" t="s">
        <v>17</v>
      </c>
      <c r="D141" s="24" t="n">
        <v>70</v>
      </c>
      <c r="E141" s="52" t="n">
        <v>4448</v>
      </c>
      <c r="F141" s="24" t="n">
        <v>4.44</v>
      </c>
    </row>
    <row r="142" customFormat="false" ht="13.5" hidden="false" customHeight="false" outlineLevel="0" collapsed="false">
      <c r="A142" s="53" t="s">
        <v>7</v>
      </c>
      <c r="B142" s="53" t="s">
        <v>73</v>
      </c>
      <c r="C142" s="24" t="s">
        <v>24</v>
      </c>
      <c r="D142" s="24" t="n">
        <v>64</v>
      </c>
      <c r="E142" s="52" t="n">
        <v>9226</v>
      </c>
      <c r="F142" s="24" t="n">
        <v>9.21</v>
      </c>
    </row>
    <row r="143" customFormat="false" ht="13.5" hidden="false" customHeight="false" outlineLevel="0" collapsed="false">
      <c r="A143" s="53" t="s">
        <v>7</v>
      </c>
      <c r="B143" s="53" t="s">
        <v>73</v>
      </c>
      <c r="C143" s="24" t="s">
        <v>34</v>
      </c>
      <c r="D143" s="24" t="n">
        <v>58</v>
      </c>
      <c r="E143" s="52" t="n">
        <v>10866</v>
      </c>
      <c r="F143" s="24" t="n">
        <v>10.85</v>
      </c>
    </row>
    <row r="144" customFormat="false" ht="13.5" hidden="false" customHeight="false" outlineLevel="0" collapsed="false">
      <c r="A144" s="53" t="s">
        <v>7</v>
      </c>
      <c r="B144" s="53" t="s">
        <v>73</v>
      </c>
      <c r="C144" s="24" t="s">
        <v>37</v>
      </c>
      <c r="D144" s="24" t="n">
        <v>51</v>
      </c>
      <c r="E144" s="52" t="n">
        <v>17933</v>
      </c>
      <c r="F144" s="24" t="n">
        <v>17.91</v>
      </c>
    </row>
    <row r="145" customFormat="false" ht="13.5" hidden="false" customHeight="false" outlineLevel="0" collapsed="false">
      <c r="A145" s="53" t="s">
        <v>7</v>
      </c>
      <c r="B145" s="53" t="s">
        <v>73</v>
      </c>
      <c r="C145" s="24" t="s">
        <v>112</v>
      </c>
      <c r="D145" s="24" t="n">
        <v>46</v>
      </c>
      <c r="E145" s="52" t="n">
        <v>19046</v>
      </c>
      <c r="F145" s="24" t="n">
        <v>19.02</v>
      </c>
    </row>
    <row r="146" customFormat="false" ht="13.5" hidden="false" customHeight="false" outlineLevel="0" collapsed="false">
      <c r="A146" s="53" t="s">
        <v>7</v>
      </c>
      <c r="B146" s="53" t="s">
        <v>73</v>
      </c>
      <c r="C146" s="24" t="s">
        <v>113</v>
      </c>
      <c r="D146" s="24" t="n">
        <v>41</v>
      </c>
      <c r="E146" s="52" t="n">
        <v>18372</v>
      </c>
      <c r="F146" s="24" t="n">
        <v>18.35</v>
      </c>
    </row>
    <row r="147" customFormat="false" ht="13.5" hidden="false" customHeight="false" outlineLevel="0" collapsed="false">
      <c r="A147" s="53" t="s">
        <v>7</v>
      </c>
      <c r="B147" s="53" t="s">
        <v>73</v>
      </c>
      <c r="C147" s="24" t="s">
        <v>114</v>
      </c>
      <c r="D147" s="24" t="n">
        <v>39</v>
      </c>
      <c r="E147" s="52" t="n">
        <v>10531</v>
      </c>
      <c r="F147" s="24" t="n">
        <v>10.52</v>
      </c>
    </row>
    <row r="148" customFormat="false" ht="13.5" hidden="false" customHeight="false" outlineLevel="0" collapsed="false">
      <c r="A148" s="53" t="s">
        <v>7</v>
      </c>
      <c r="B148" s="53" t="s">
        <v>73</v>
      </c>
      <c r="C148" s="24" t="s">
        <v>115</v>
      </c>
      <c r="D148" s="24" t="n">
        <v>36</v>
      </c>
      <c r="E148" s="52" t="n">
        <v>6748</v>
      </c>
      <c r="F148" s="24" t="n">
        <v>6.74</v>
      </c>
    </row>
    <row r="149" customFormat="false" ht="13.5" hidden="false" customHeight="false" outlineLevel="0" collapsed="false">
      <c r="A149" s="53" t="s">
        <v>7</v>
      </c>
      <c r="B149" s="53" t="s">
        <v>73</v>
      </c>
      <c r="C149" s="24" t="s">
        <v>116</v>
      </c>
      <c r="D149" s="24" t="n">
        <v>30</v>
      </c>
      <c r="E149" s="52" t="n">
        <v>2956</v>
      </c>
      <c r="F149" s="24" t="n">
        <v>2.95</v>
      </c>
    </row>
    <row r="150" customFormat="false" ht="13.5" hidden="false" customHeight="false" outlineLevel="0" collapsed="false">
      <c r="A150" s="53" t="s">
        <v>7</v>
      </c>
      <c r="B150" s="53" t="s">
        <v>76</v>
      </c>
      <c r="C150" s="24" t="s">
        <v>17</v>
      </c>
      <c r="D150" s="24" t="n">
        <v>70</v>
      </c>
      <c r="E150" s="52" t="n">
        <v>3990</v>
      </c>
      <c r="F150" s="24" t="n">
        <v>4.73</v>
      </c>
    </row>
    <row r="151" customFormat="false" ht="13.5" hidden="false" customHeight="false" outlineLevel="0" collapsed="false">
      <c r="A151" s="53" t="s">
        <v>7</v>
      </c>
      <c r="B151" s="53" t="s">
        <v>76</v>
      </c>
      <c r="C151" s="24" t="s">
        <v>24</v>
      </c>
      <c r="D151" s="24" t="n">
        <v>65</v>
      </c>
      <c r="E151" s="52" t="n">
        <v>5609</v>
      </c>
      <c r="F151" s="24" t="n">
        <v>6.65</v>
      </c>
    </row>
    <row r="152" customFormat="false" ht="13.5" hidden="false" customHeight="false" outlineLevel="0" collapsed="false">
      <c r="A152" s="53" t="s">
        <v>7</v>
      </c>
      <c r="B152" s="53" t="s">
        <v>76</v>
      </c>
      <c r="C152" s="24" t="s">
        <v>34</v>
      </c>
      <c r="D152" s="24" t="n">
        <v>58</v>
      </c>
      <c r="E152" s="52" t="n">
        <v>10277</v>
      </c>
      <c r="F152" s="24" t="n">
        <v>12.18</v>
      </c>
    </row>
    <row r="153" customFormat="false" ht="13.5" hidden="false" customHeight="false" outlineLevel="0" collapsed="false">
      <c r="A153" s="53" t="s">
        <v>7</v>
      </c>
      <c r="B153" s="53" t="s">
        <v>76</v>
      </c>
      <c r="C153" s="24" t="s">
        <v>37</v>
      </c>
      <c r="D153" s="24" t="n">
        <v>51</v>
      </c>
      <c r="E153" s="52" t="n">
        <v>17071</v>
      </c>
      <c r="F153" s="24" t="n">
        <v>20.23</v>
      </c>
    </row>
    <row r="154" customFormat="false" ht="13.5" hidden="false" customHeight="false" outlineLevel="0" collapsed="false">
      <c r="A154" s="53" t="s">
        <v>7</v>
      </c>
      <c r="B154" s="53" t="s">
        <v>76</v>
      </c>
      <c r="C154" s="24" t="s">
        <v>112</v>
      </c>
      <c r="D154" s="24" t="n">
        <v>46</v>
      </c>
      <c r="E154" s="52" t="n">
        <v>15211</v>
      </c>
      <c r="F154" s="24" t="n">
        <v>18.03</v>
      </c>
    </row>
    <row r="155" customFormat="false" ht="13.5" hidden="false" customHeight="false" outlineLevel="0" collapsed="false">
      <c r="A155" s="53" t="s">
        <v>7</v>
      </c>
      <c r="B155" s="53" t="s">
        <v>76</v>
      </c>
      <c r="C155" s="24" t="s">
        <v>113</v>
      </c>
      <c r="D155" s="24" t="n">
        <v>41</v>
      </c>
      <c r="E155" s="52" t="n">
        <v>15721</v>
      </c>
      <c r="F155" s="24" t="n">
        <v>18.63</v>
      </c>
    </row>
    <row r="156" customFormat="false" ht="13.5" hidden="false" customHeight="false" outlineLevel="0" collapsed="false">
      <c r="A156" s="53" t="s">
        <v>7</v>
      </c>
      <c r="B156" s="53" t="s">
        <v>76</v>
      </c>
      <c r="C156" s="24" t="s">
        <v>114</v>
      </c>
      <c r="D156" s="24" t="n">
        <v>39</v>
      </c>
      <c r="E156" s="52" t="n">
        <v>7834</v>
      </c>
      <c r="F156" s="24" t="n">
        <v>9.28</v>
      </c>
    </row>
    <row r="157" customFormat="false" ht="13.5" hidden="false" customHeight="false" outlineLevel="0" collapsed="false">
      <c r="A157" s="53" t="s">
        <v>7</v>
      </c>
      <c r="B157" s="53" t="s">
        <v>76</v>
      </c>
      <c r="C157" s="24" t="s">
        <v>115</v>
      </c>
      <c r="D157" s="24" t="n">
        <v>36</v>
      </c>
      <c r="E157" s="52" t="n">
        <v>5693</v>
      </c>
      <c r="F157" s="24" t="n">
        <v>6.75</v>
      </c>
    </row>
    <row r="158" customFormat="false" ht="13.5" hidden="false" customHeight="false" outlineLevel="0" collapsed="false">
      <c r="A158" s="53" t="s">
        <v>7</v>
      </c>
      <c r="B158" s="53" t="s">
        <v>76</v>
      </c>
      <c r="C158" s="24" t="s">
        <v>116</v>
      </c>
      <c r="D158" s="24" t="n">
        <v>30</v>
      </c>
      <c r="E158" s="52" t="n">
        <v>2975</v>
      </c>
      <c r="F158" s="24" t="n">
        <v>3.5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3.5" zeroHeight="false" outlineLevelRow="0" outlineLevelCol="0"/>
  <cols>
    <col collapsed="false" customWidth="true" hidden="false" outlineLevel="0" max="1" min="1" style="54" width="6.77"/>
    <col collapsed="false" customWidth="true" hidden="false" outlineLevel="0" max="4" min="2" style="55" width="6.77"/>
    <col collapsed="false" customWidth="true" hidden="false" outlineLevel="0" max="5" min="5" style="55" width="7.44"/>
    <col collapsed="false" customWidth="true" hidden="false" outlineLevel="0" max="6" min="6" style="54" width="6.77"/>
    <col collapsed="false" customWidth="true" hidden="false" outlineLevel="0" max="9" min="7" style="55" width="6.77"/>
    <col collapsed="false" customWidth="true" hidden="false" outlineLevel="0" max="10" min="10" style="55" width="8.1"/>
    <col collapsed="false" customWidth="false" hidden="false" outlineLevel="0" max="257" min="11" style="54" width="8.88"/>
  </cols>
  <sheetData>
    <row r="1" customFormat="false" ht="18.75" hidden="false" customHeight="false" outlineLevel="0" collapsed="false">
      <c r="A1" s="56" t="s">
        <v>117</v>
      </c>
      <c r="B1" s="57"/>
      <c r="C1" s="57"/>
      <c r="D1" s="57"/>
      <c r="E1" s="57"/>
    </row>
    <row r="2" customFormat="false" ht="7.5" hidden="false" customHeight="true" outlineLevel="0" collapsed="false">
      <c r="A2" s="56"/>
      <c r="B2" s="57"/>
      <c r="C2" s="57"/>
      <c r="D2" s="57"/>
      <c r="E2" s="57"/>
    </row>
    <row r="3" customFormat="false" ht="13.5" hidden="false" customHeight="false" outlineLevel="0" collapsed="false">
      <c r="A3" s="58" t="s">
        <v>3</v>
      </c>
      <c r="B3" s="58"/>
      <c r="C3" s="58"/>
      <c r="D3" s="58"/>
      <c r="E3" s="58"/>
      <c r="F3" s="58" t="s">
        <v>4</v>
      </c>
      <c r="G3" s="58"/>
      <c r="H3" s="58"/>
      <c r="I3" s="58"/>
      <c r="J3" s="58"/>
    </row>
    <row r="4" customFormat="false" ht="13.5" hidden="false" customHeight="false" outlineLevel="0" collapsed="false">
      <c r="A4" s="58" t="s">
        <v>118</v>
      </c>
      <c r="B4" s="59" t="s">
        <v>119</v>
      </c>
      <c r="C4" s="59" t="s">
        <v>120</v>
      </c>
      <c r="D4" s="59" t="s">
        <v>106</v>
      </c>
      <c r="E4" s="60" t="s">
        <v>121</v>
      </c>
      <c r="F4" s="58" t="s">
        <v>118</v>
      </c>
      <c r="G4" s="59" t="s">
        <v>119</v>
      </c>
      <c r="H4" s="59" t="s">
        <v>120</v>
      </c>
      <c r="I4" s="59" t="s">
        <v>106</v>
      </c>
      <c r="J4" s="60" t="s">
        <v>121</v>
      </c>
    </row>
    <row r="5" customFormat="false" ht="13.5" hidden="false" customHeight="false" outlineLevel="0" collapsed="false">
      <c r="A5" s="61" t="n">
        <v>142</v>
      </c>
      <c r="B5" s="62" t="n">
        <v>193</v>
      </c>
      <c r="C5" s="62" t="n">
        <v>209</v>
      </c>
      <c r="D5" s="62" t="n">
        <v>402</v>
      </c>
      <c r="E5" s="62" t="n">
        <v>402</v>
      </c>
      <c r="F5" s="61" t="n">
        <v>157</v>
      </c>
      <c r="G5" s="62" t="n">
        <v>388</v>
      </c>
      <c r="H5" s="62" t="n">
        <v>76</v>
      </c>
      <c r="I5" s="62" t="n">
        <v>464</v>
      </c>
      <c r="J5" s="62" t="n">
        <v>464</v>
      </c>
    </row>
    <row r="6" customFormat="false" ht="13.5" hidden="false" customHeight="false" outlineLevel="0" collapsed="false">
      <c r="A6" s="61" t="n">
        <v>140</v>
      </c>
      <c r="B6" s="62" t="n">
        <v>271</v>
      </c>
      <c r="C6" s="62" t="n">
        <v>322</v>
      </c>
      <c r="D6" s="62" t="n">
        <v>593</v>
      </c>
      <c r="E6" s="62" t="n">
        <v>995</v>
      </c>
      <c r="F6" s="61" t="n">
        <v>154</v>
      </c>
      <c r="G6" s="62" t="n">
        <v>86</v>
      </c>
      <c r="H6" s="62" t="n">
        <v>32</v>
      </c>
      <c r="I6" s="62" t="n">
        <v>118</v>
      </c>
      <c r="J6" s="62" t="n">
        <v>582</v>
      </c>
    </row>
    <row r="7" customFormat="false" ht="13.5" hidden="false" customHeight="false" outlineLevel="0" collapsed="false">
      <c r="A7" s="61" t="n">
        <v>139</v>
      </c>
      <c r="B7" s="62" t="n">
        <v>423</v>
      </c>
      <c r="C7" s="62" t="n">
        <v>485</v>
      </c>
      <c r="D7" s="62" t="n">
        <v>909</v>
      </c>
      <c r="E7" s="62" t="n">
        <v>1904</v>
      </c>
      <c r="F7" s="61" t="n">
        <v>153</v>
      </c>
      <c r="G7" s="62" t="n">
        <v>516</v>
      </c>
      <c r="H7" s="62" t="n">
        <v>139</v>
      </c>
      <c r="I7" s="62" t="n">
        <v>655</v>
      </c>
      <c r="J7" s="62" t="n">
        <v>1237</v>
      </c>
    </row>
    <row r="8" customFormat="false" ht="13.5" hidden="false" customHeight="false" outlineLevel="0" collapsed="false">
      <c r="A8" s="61" t="n">
        <v>138</v>
      </c>
      <c r="B8" s="62" t="n">
        <v>253</v>
      </c>
      <c r="C8" s="62" t="n">
        <v>277</v>
      </c>
      <c r="D8" s="62" t="n">
        <v>531</v>
      </c>
      <c r="E8" s="62" t="n">
        <v>2435</v>
      </c>
      <c r="F8" s="61" t="n">
        <v>152</v>
      </c>
      <c r="G8" s="62" t="n">
        <v>64</v>
      </c>
      <c r="H8" s="62" t="n">
        <v>11</v>
      </c>
      <c r="I8" s="62" t="n">
        <v>75</v>
      </c>
      <c r="J8" s="62" t="n">
        <v>1312</v>
      </c>
    </row>
    <row r="9" customFormat="false" ht="13.5" hidden="false" customHeight="false" outlineLevel="0" collapsed="false">
      <c r="A9" s="61" t="n">
        <v>137</v>
      </c>
      <c r="B9" s="62" t="n">
        <v>681</v>
      </c>
      <c r="C9" s="62" t="n">
        <v>825</v>
      </c>
      <c r="D9" s="62" t="n">
        <v>1506</v>
      </c>
      <c r="E9" s="62" t="n">
        <v>3941</v>
      </c>
      <c r="F9" s="61" t="n">
        <v>151</v>
      </c>
      <c r="G9" s="62" t="n">
        <v>141</v>
      </c>
      <c r="H9" s="62" t="n">
        <v>53</v>
      </c>
      <c r="I9" s="62" t="n">
        <v>194</v>
      </c>
      <c r="J9" s="62" t="n">
        <v>1506</v>
      </c>
    </row>
    <row r="10" customFormat="false" ht="13.5" hidden="false" customHeight="false" outlineLevel="0" collapsed="false">
      <c r="A10" s="61" t="n">
        <v>136</v>
      </c>
      <c r="B10" s="62" t="n">
        <v>519</v>
      </c>
      <c r="C10" s="62" t="n">
        <v>589</v>
      </c>
      <c r="D10" s="62" t="n">
        <v>1111</v>
      </c>
      <c r="E10" s="62" t="n">
        <v>5052</v>
      </c>
      <c r="F10" s="61" t="n">
        <v>150</v>
      </c>
      <c r="G10" s="62" t="n">
        <v>681</v>
      </c>
      <c r="H10" s="62" t="n">
        <v>241</v>
      </c>
      <c r="I10" s="62" t="n">
        <v>923</v>
      </c>
      <c r="J10" s="62" t="n">
        <v>2429</v>
      </c>
    </row>
    <row r="11" customFormat="false" ht="13.5" hidden="false" customHeight="false" outlineLevel="0" collapsed="false">
      <c r="A11" s="61" t="n">
        <v>135</v>
      </c>
      <c r="B11" s="62" t="n">
        <v>798</v>
      </c>
      <c r="C11" s="62" t="n">
        <v>1033</v>
      </c>
      <c r="D11" s="62" t="n">
        <v>1833</v>
      </c>
      <c r="E11" s="62" t="n">
        <v>6885</v>
      </c>
      <c r="F11" s="61" t="n">
        <v>149</v>
      </c>
      <c r="G11" s="62" t="n">
        <v>76</v>
      </c>
      <c r="H11" s="62" t="n">
        <v>27</v>
      </c>
      <c r="I11" s="62" t="n">
        <v>103</v>
      </c>
      <c r="J11" s="62" t="n">
        <v>2532</v>
      </c>
    </row>
    <row r="12" customFormat="false" ht="13.5" hidden="false" customHeight="false" outlineLevel="0" collapsed="false">
      <c r="A12" s="61" t="n">
        <v>134</v>
      </c>
      <c r="B12" s="62" t="n">
        <v>942</v>
      </c>
      <c r="C12" s="62" t="n">
        <v>1016</v>
      </c>
      <c r="D12" s="62" t="n">
        <v>1959</v>
      </c>
      <c r="E12" s="62" t="n">
        <v>8844</v>
      </c>
      <c r="F12" s="61" t="n">
        <v>148</v>
      </c>
      <c r="G12" s="62" t="n">
        <v>131</v>
      </c>
      <c r="H12" s="62" t="n">
        <v>33</v>
      </c>
      <c r="I12" s="62" t="n">
        <v>165</v>
      </c>
      <c r="J12" s="62" t="n">
        <v>2697</v>
      </c>
    </row>
    <row r="13" customFormat="false" ht="13.5" hidden="false" customHeight="false" outlineLevel="0" collapsed="false">
      <c r="A13" s="61" t="n">
        <v>133</v>
      </c>
      <c r="B13" s="62" t="n">
        <v>992</v>
      </c>
      <c r="C13" s="62" t="n">
        <v>1165</v>
      </c>
      <c r="D13" s="62" t="n">
        <v>2161</v>
      </c>
      <c r="E13" s="62" t="n">
        <v>11005</v>
      </c>
      <c r="F13" s="61" t="n">
        <v>147</v>
      </c>
      <c r="G13" s="62" t="n">
        <v>447</v>
      </c>
      <c r="H13" s="62" t="n">
        <v>167</v>
      </c>
      <c r="I13" s="62" t="n">
        <v>615</v>
      </c>
      <c r="J13" s="62" t="n">
        <v>3312</v>
      </c>
    </row>
    <row r="14" customFormat="false" ht="13.5" hidden="false" customHeight="false" outlineLevel="0" collapsed="false">
      <c r="A14" s="61" t="n">
        <v>132</v>
      </c>
      <c r="B14" s="62" t="n">
        <v>1118</v>
      </c>
      <c r="C14" s="62" t="n">
        <v>1485</v>
      </c>
      <c r="D14" s="62" t="n">
        <v>2607</v>
      </c>
      <c r="E14" s="62" t="n">
        <v>13612</v>
      </c>
      <c r="F14" s="61" t="n">
        <v>146</v>
      </c>
      <c r="G14" s="62" t="n">
        <v>1034</v>
      </c>
      <c r="H14" s="62" t="n">
        <v>369</v>
      </c>
      <c r="I14" s="62" t="n">
        <v>1405</v>
      </c>
      <c r="J14" s="62" t="n">
        <v>4717</v>
      </c>
    </row>
    <row r="15" customFormat="false" ht="13.5" hidden="false" customHeight="false" outlineLevel="0" collapsed="false">
      <c r="A15" s="61" t="n">
        <v>131</v>
      </c>
      <c r="B15" s="62" t="n">
        <v>1082</v>
      </c>
      <c r="C15" s="62" t="n">
        <v>1402</v>
      </c>
      <c r="D15" s="62" t="n">
        <v>2486</v>
      </c>
      <c r="E15" s="62" t="n">
        <v>16098</v>
      </c>
      <c r="F15" s="61" t="n">
        <v>145</v>
      </c>
      <c r="G15" s="62" t="n">
        <v>205</v>
      </c>
      <c r="H15" s="62" t="n">
        <v>57</v>
      </c>
      <c r="I15" s="62" t="n">
        <v>263</v>
      </c>
      <c r="J15" s="62" t="n">
        <v>4980</v>
      </c>
    </row>
    <row r="16" customFormat="false" ht="13.5" hidden="false" customHeight="false" outlineLevel="0" collapsed="false">
      <c r="A16" s="61" t="n">
        <v>130</v>
      </c>
      <c r="B16" s="62" t="n">
        <v>1434</v>
      </c>
      <c r="C16" s="62" t="n">
        <v>1809</v>
      </c>
      <c r="D16" s="62" t="n">
        <v>3251</v>
      </c>
      <c r="E16" s="62" t="n">
        <v>19349</v>
      </c>
      <c r="F16" s="61" t="n">
        <v>144</v>
      </c>
      <c r="G16" s="62" t="n">
        <v>483</v>
      </c>
      <c r="H16" s="62" t="n">
        <v>235</v>
      </c>
      <c r="I16" s="62" t="n">
        <v>719</v>
      </c>
      <c r="J16" s="62" t="n">
        <v>5699</v>
      </c>
    </row>
    <row r="17" customFormat="false" ht="13.5" hidden="false" customHeight="false" outlineLevel="0" collapsed="false">
      <c r="A17" s="61" t="n">
        <v>129</v>
      </c>
      <c r="B17" s="62" t="n">
        <v>1314</v>
      </c>
      <c r="C17" s="62" t="n">
        <v>1672</v>
      </c>
      <c r="D17" s="62" t="n">
        <v>2989</v>
      </c>
      <c r="E17" s="62" t="n">
        <v>22338</v>
      </c>
      <c r="F17" s="61" t="n">
        <v>143</v>
      </c>
      <c r="G17" s="62" t="n">
        <v>1022</v>
      </c>
      <c r="H17" s="62" t="n">
        <v>454</v>
      </c>
      <c r="I17" s="62" t="n">
        <v>1478</v>
      </c>
      <c r="J17" s="62" t="n">
        <v>7177</v>
      </c>
    </row>
    <row r="18" customFormat="false" ht="13.5" hidden="false" customHeight="false" outlineLevel="0" collapsed="false">
      <c r="A18" s="61" t="n">
        <v>128</v>
      </c>
      <c r="B18" s="62" t="n">
        <v>1514</v>
      </c>
      <c r="C18" s="62" t="n">
        <v>1970</v>
      </c>
      <c r="D18" s="62" t="n">
        <v>3490</v>
      </c>
      <c r="E18" s="62" t="n">
        <v>25828</v>
      </c>
      <c r="F18" s="61" t="n">
        <v>142</v>
      </c>
      <c r="G18" s="62" t="n">
        <v>934</v>
      </c>
      <c r="H18" s="62" t="n">
        <v>338</v>
      </c>
      <c r="I18" s="62" t="n">
        <v>1274</v>
      </c>
      <c r="J18" s="62" t="n">
        <v>8451</v>
      </c>
    </row>
    <row r="19" customFormat="false" ht="13.5" hidden="false" customHeight="false" outlineLevel="0" collapsed="false">
      <c r="A19" s="61" t="n">
        <v>127</v>
      </c>
      <c r="B19" s="62" t="n">
        <v>1652</v>
      </c>
      <c r="C19" s="62" t="n">
        <v>2127</v>
      </c>
      <c r="D19" s="62" t="n">
        <v>3786</v>
      </c>
      <c r="E19" s="62" t="n">
        <v>29614</v>
      </c>
      <c r="F19" s="61" t="n">
        <v>141</v>
      </c>
      <c r="G19" s="62" t="n">
        <v>505</v>
      </c>
      <c r="H19" s="62" t="n">
        <v>222</v>
      </c>
      <c r="I19" s="62" t="n">
        <v>728</v>
      </c>
      <c r="J19" s="62" t="n">
        <v>9179</v>
      </c>
    </row>
    <row r="20" customFormat="false" ht="13.5" hidden="false" customHeight="false" outlineLevel="0" collapsed="false">
      <c r="A20" s="61" t="n">
        <v>126</v>
      </c>
      <c r="B20" s="62" t="n">
        <v>1702</v>
      </c>
      <c r="C20" s="62" t="n">
        <v>2148</v>
      </c>
      <c r="D20" s="62" t="n">
        <v>3856</v>
      </c>
      <c r="E20" s="62" t="n">
        <v>33470</v>
      </c>
      <c r="F20" s="61" t="n">
        <v>140</v>
      </c>
      <c r="G20" s="62" t="n">
        <v>1701</v>
      </c>
      <c r="H20" s="62" t="n">
        <v>991</v>
      </c>
      <c r="I20" s="62" t="n">
        <v>2696</v>
      </c>
      <c r="J20" s="62" t="n">
        <v>11875</v>
      </c>
    </row>
    <row r="21" customFormat="false" ht="13.5" hidden="false" customHeight="false" outlineLevel="0" collapsed="false">
      <c r="A21" s="61" t="n">
        <v>125</v>
      </c>
      <c r="B21" s="62" t="n">
        <v>1793</v>
      </c>
      <c r="C21" s="62" t="n">
        <v>2521</v>
      </c>
      <c r="D21" s="62" t="n">
        <v>4320</v>
      </c>
      <c r="E21" s="62" t="n">
        <v>37790</v>
      </c>
      <c r="F21" s="61" t="n">
        <v>139</v>
      </c>
      <c r="G21" s="62" t="n">
        <v>1475</v>
      </c>
      <c r="H21" s="62" t="n">
        <v>632</v>
      </c>
      <c r="I21" s="62" t="n">
        <v>2110</v>
      </c>
      <c r="J21" s="62" t="n">
        <v>13985</v>
      </c>
    </row>
    <row r="22" customFormat="false" ht="13.5" hidden="false" customHeight="false" outlineLevel="0" collapsed="false">
      <c r="A22" s="61" t="n">
        <v>124</v>
      </c>
      <c r="B22" s="62" t="n">
        <v>1852</v>
      </c>
      <c r="C22" s="62" t="n">
        <v>2431</v>
      </c>
      <c r="D22" s="62" t="n">
        <v>4292</v>
      </c>
      <c r="E22" s="62" t="n">
        <v>42082</v>
      </c>
      <c r="F22" s="61" t="n">
        <v>138</v>
      </c>
      <c r="G22" s="62" t="n">
        <v>467</v>
      </c>
      <c r="H22" s="62" t="n">
        <v>261</v>
      </c>
      <c r="I22" s="62" t="n">
        <v>732</v>
      </c>
      <c r="J22" s="62" t="n">
        <v>14717</v>
      </c>
    </row>
    <row r="23" customFormat="false" ht="13.5" hidden="false" customHeight="false" outlineLevel="0" collapsed="false">
      <c r="A23" s="61" t="n">
        <v>123</v>
      </c>
      <c r="B23" s="62" t="n">
        <v>1939</v>
      </c>
      <c r="C23" s="62" t="n">
        <v>2739</v>
      </c>
      <c r="D23" s="62" t="n">
        <v>4687</v>
      </c>
      <c r="E23" s="62" t="n">
        <v>46769</v>
      </c>
      <c r="F23" s="61" t="n">
        <v>137</v>
      </c>
      <c r="G23" s="62" t="n">
        <v>1257</v>
      </c>
      <c r="H23" s="62" t="n">
        <v>846</v>
      </c>
      <c r="I23" s="62" t="n">
        <v>2106</v>
      </c>
      <c r="J23" s="62" t="n">
        <v>16823</v>
      </c>
    </row>
    <row r="24" customFormat="false" ht="13.5" hidden="false" customHeight="false" outlineLevel="0" collapsed="false">
      <c r="A24" s="61" t="n">
        <v>122</v>
      </c>
      <c r="B24" s="62" t="n">
        <v>1983</v>
      </c>
      <c r="C24" s="62" t="n">
        <v>2766</v>
      </c>
      <c r="D24" s="62" t="n">
        <v>4756</v>
      </c>
      <c r="E24" s="62" t="n">
        <v>51525</v>
      </c>
      <c r="F24" s="61" t="n">
        <v>136</v>
      </c>
      <c r="G24" s="62" t="n">
        <v>2952</v>
      </c>
      <c r="H24" s="62" t="n">
        <v>1533</v>
      </c>
      <c r="I24" s="62" t="n">
        <v>4493</v>
      </c>
      <c r="J24" s="62" t="n">
        <v>21316</v>
      </c>
    </row>
    <row r="25" customFormat="false" ht="13.5" hidden="false" customHeight="false" outlineLevel="0" collapsed="false">
      <c r="A25" s="61" t="n">
        <v>121</v>
      </c>
      <c r="B25" s="62" t="n">
        <v>2164</v>
      </c>
      <c r="C25" s="62" t="n">
        <v>2916</v>
      </c>
      <c r="D25" s="62" t="n">
        <v>5087</v>
      </c>
      <c r="E25" s="62" t="n">
        <v>56612</v>
      </c>
      <c r="F25" s="61" t="n">
        <v>135</v>
      </c>
      <c r="G25" s="62" t="n">
        <v>653</v>
      </c>
      <c r="H25" s="62" t="n">
        <v>343</v>
      </c>
      <c r="I25" s="62" t="n">
        <v>997</v>
      </c>
      <c r="J25" s="62" t="n">
        <v>22313</v>
      </c>
    </row>
    <row r="26" customFormat="false" ht="13.5" hidden="false" customHeight="false" outlineLevel="0" collapsed="false">
      <c r="A26" s="61" t="n">
        <v>120</v>
      </c>
      <c r="B26" s="62" t="n">
        <v>2138</v>
      </c>
      <c r="C26" s="62" t="n">
        <v>3027</v>
      </c>
      <c r="D26" s="62" t="n">
        <v>5175</v>
      </c>
      <c r="E26" s="62" t="n">
        <v>61787</v>
      </c>
      <c r="F26" s="61" t="n">
        <v>134</v>
      </c>
      <c r="G26" s="62" t="n">
        <v>1633</v>
      </c>
      <c r="H26" s="62" t="n">
        <v>1068</v>
      </c>
      <c r="I26" s="62" t="n">
        <v>2703</v>
      </c>
      <c r="J26" s="62" t="n">
        <v>25016</v>
      </c>
    </row>
    <row r="27" customFormat="false" ht="13.5" hidden="false" customHeight="false" outlineLevel="0" collapsed="false">
      <c r="A27" s="61" t="n">
        <v>119</v>
      </c>
      <c r="B27" s="62" t="n">
        <v>2312</v>
      </c>
      <c r="C27" s="62" t="n">
        <v>3077</v>
      </c>
      <c r="D27" s="62" t="n">
        <v>5398</v>
      </c>
      <c r="E27" s="62" t="n">
        <v>67185</v>
      </c>
      <c r="F27" s="61" t="n">
        <v>133</v>
      </c>
      <c r="G27" s="62" t="n">
        <v>2448</v>
      </c>
      <c r="H27" s="62" t="n">
        <v>1598</v>
      </c>
      <c r="I27" s="62" t="n">
        <v>4053</v>
      </c>
      <c r="J27" s="62" t="n">
        <v>29069</v>
      </c>
    </row>
    <row r="28" customFormat="false" ht="13.5" hidden="false" customHeight="false" outlineLevel="0" collapsed="false">
      <c r="A28" s="61" t="n">
        <v>118</v>
      </c>
      <c r="B28" s="62" t="n">
        <v>2507</v>
      </c>
      <c r="C28" s="62" t="n">
        <v>3282</v>
      </c>
      <c r="D28" s="62" t="n">
        <v>5798</v>
      </c>
      <c r="E28" s="62" t="n">
        <v>72983</v>
      </c>
      <c r="F28" s="61" t="n">
        <v>132</v>
      </c>
      <c r="G28" s="62" t="n">
        <v>1213</v>
      </c>
      <c r="H28" s="62" t="n">
        <v>769</v>
      </c>
      <c r="I28" s="62" t="n">
        <v>1984</v>
      </c>
      <c r="J28" s="62" t="n">
        <v>31053</v>
      </c>
    </row>
    <row r="29" customFormat="false" ht="13.5" hidden="false" customHeight="false" outlineLevel="0" collapsed="false">
      <c r="A29" s="61" t="n">
        <v>117</v>
      </c>
      <c r="B29" s="62" t="n">
        <v>2564</v>
      </c>
      <c r="C29" s="62" t="n">
        <v>3121</v>
      </c>
      <c r="D29" s="62" t="n">
        <v>5691</v>
      </c>
      <c r="E29" s="62" t="n">
        <v>78674</v>
      </c>
      <c r="F29" s="61" t="n">
        <v>131</v>
      </c>
      <c r="G29" s="62" t="n">
        <v>1121</v>
      </c>
      <c r="H29" s="62" t="n">
        <v>877</v>
      </c>
      <c r="I29" s="62" t="n">
        <v>2003</v>
      </c>
      <c r="J29" s="62" t="n">
        <v>33056</v>
      </c>
    </row>
    <row r="30" customFormat="false" ht="13.5" hidden="false" customHeight="false" outlineLevel="0" collapsed="false">
      <c r="A30" s="61" t="n">
        <v>116</v>
      </c>
      <c r="B30" s="62" t="n">
        <v>2576</v>
      </c>
      <c r="C30" s="62" t="n">
        <v>3460</v>
      </c>
      <c r="D30" s="62" t="n">
        <v>6043</v>
      </c>
      <c r="E30" s="62" t="n">
        <v>84717</v>
      </c>
      <c r="F30" s="61" t="n">
        <v>130</v>
      </c>
      <c r="G30" s="62" t="n">
        <v>2247</v>
      </c>
      <c r="H30" s="62" t="n">
        <v>1668</v>
      </c>
      <c r="I30" s="62" t="n">
        <v>3917</v>
      </c>
      <c r="J30" s="62" t="n">
        <v>36973</v>
      </c>
    </row>
    <row r="31" customFormat="false" ht="13.5" hidden="false" customHeight="false" outlineLevel="0" collapsed="false">
      <c r="A31" s="61" t="n">
        <v>115</v>
      </c>
      <c r="B31" s="62" t="n">
        <v>2588</v>
      </c>
      <c r="C31" s="62" t="n">
        <v>3437</v>
      </c>
      <c r="D31" s="62" t="n">
        <v>6040</v>
      </c>
      <c r="E31" s="62" t="n">
        <v>90757</v>
      </c>
      <c r="F31" s="61" t="n">
        <v>129</v>
      </c>
      <c r="G31" s="62" t="n">
        <v>2144</v>
      </c>
      <c r="H31" s="62" t="n">
        <v>1352</v>
      </c>
      <c r="I31" s="62" t="n">
        <v>3501</v>
      </c>
      <c r="J31" s="62" t="n">
        <v>40474</v>
      </c>
    </row>
    <row r="32" customFormat="false" ht="13.5" hidden="false" customHeight="false" outlineLevel="0" collapsed="false">
      <c r="A32" s="61" t="n">
        <v>114</v>
      </c>
      <c r="B32" s="62" t="n">
        <v>3197</v>
      </c>
      <c r="C32" s="62" t="n">
        <v>4139</v>
      </c>
      <c r="D32" s="62" t="n">
        <v>7346</v>
      </c>
      <c r="E32" s="62" t="n">
        <v>98103</v>
      </c>
      <c r="F32" s="61" t="n">
        <v>128</v>
      </c>
      <c r="G32" s="62" t="n">
        <v>1403</v>
      </c>
      <c r="H32" s="62" t="n">
        <v>1150</v>
      </c>
      <c r="I32" s="62" t="n">
        <v>2555</v>
      </c>
      <c r="J32" s="62" t="n">
        <v>43029</v>
      </c>
    </row>
    <row r="33" customFormat="false" ht="13.5" hidden="false" customHeight="false" outlineLevel="0" collapsed="false">
      <c r="A33" s="61" t="n">
        <v>113</v>
      </c>
      <c r="B33" s="62" t="n">
        <v>2714</v>
      </c>
      <c r="C33" s="62" t="n">
        <v>3381</v>
      </c>
      <c r="D33" s="62" t="n">
        <v>6107</v>
      </c>
      <c r="E33" s="62" t="n">
        <v>104210</v>
      </c>
      <c r="F33" s="61" t="n">
        <v>127</v>
      </c>
      <c r="G33" s="62" t="n">
        <v>2277</v>
      </c>
      <c r="H33" s="62" t="n">
        <v>1818</v>
      </c>
      <c r="I33" s="62" t="n">
        <v>4103</v>
      </c>
      <c r="J33" s="62" t="n">
        <v>47132</v>
      </c>
    </row>
    <row r="34" customFormat="false" ht="13.5" hidden="false" customHeight="false" outlineLevel="0" collapsed="false">
      <c r="A34" s="61" t="n">
        <v>112</v>
      </c>
      <c r="B34" s="62" t="n">
        <v>2795</v>
      </c>
      <c r="C34" s="62" t="n">
        <v>3570</v>
      </c>
      <c r="D34" s="62" t="n">
        <v>6372</v>
      </c>
      <c r="E34" s="62" t="n">
        <v>110582</v>
      </c>
      <c r="F34" s="61" t="n">
        <v>126</v>
      </c>
      <c r="G34" s="62" t="n">
        <v>2313</v>
      </c>
      <c r="H34" s="62" t="n">
        <v>1692</v>
      </c>
      <c r="I34" s="62" t="n">
        <v>4010</v>
      </c>
      <c r="J34" s="62" t="n">
        <v>51142</v>
      </c>
    </row>
    <row r="35" customFormat="false" ht="13.5" hidden="false" customHeight="false" outlineLevel="0" collapsed="false">
      <c r="A35" s="61" t="n">
        <v>111</v>
      </c>
      <c r="B35" s="62" t="n">
        <v>2912</v>
      </c>
      <c r="C35" s="62" t="n">
        <v>3745</v>
      </c>
      <c r="D35" s="62" t="n">
        <v>6666</v>
      </c>
      <c r="E35" s="62" t="n">
        <v>117248</v>
      </c>
      <c r="F35" s="61" t="n">
        <v>125</v>
      </c>
      <c r="G35" s="62" t="n">
        <v>1224</v>
      </c>
      <c r="H35" s="62" t="n">
        <v>976</v>
      </c>
      <c r="I35" s="62" t="n">
        <v>2203</v>
      </c>
      <c r="J35" s="62" t="n">
        <v>53345</v>
      </c>
    </row>
    <row r="36" customFormat="false" ht="13.5" hidden="false" customHeight="false" outlineLevel="0" collapsed="false">
      <c r="A36" s="61" t="n">
        <v>110</v>
      </c>
      <c r="B36" s="62" t="n">
        <v>2887</v>
      </c>
      <c r="C36" s="62" t="n">
        <v>3542</v>
      </c>
      <c r="D36" s="62" t="n">
        <v>6439</v>
      </c>
      <c r="E36" s="62" t="n">
        <v>123687</v>
      </c>
      <c r="F36" s="61" t="n">
        <v>124</v>
      </c>
      <c r="G36" s="62" t="n">
        <v>1901</v>
      </c>
      <c r="H36" s="62" t="n">
        <v>1784</v>
      </c>
      <c r="I36" s="62" t="n">
        <v>3691</v>
      </c>
      <c r="J36" s="62" t="n">
        <v>57036</v>
      </c>
    </row>
    <row r="37" customFormat="false" ht="13.5" hidden="false" customHeight="false" outlineLevel="0" collapsed="false">
      <c r="A37" s="61" t="n">
        <v>109</v>
      </c>
      <c r="B37" s="62" t="n">
        <v>2958</v>
      </c>
      <c r="C37" s="62" t="n">
        <v>3524</v>
      </c>
      <c r="D37" s="62" t="n">
        <v>6495</v>
      </c>
      <c r="E37" s="62" t="n">
        <v>130182</v>
      </c>
      <c r="F37" s="61" t="n">
        <v>123</v>
      </c>
      <c r="G37" s="62" t="n">
        <v>2378</v>
      </c>
      <c r="H37" s="62" t="n">
        <v>1894</v>
      </c>
      <c r="I37" s="62" t="n">
        <v>4277</v>
      </c>
      <c r="J37" s="62" t="n">
        <v>61313</v>
      </c>
    </row>
    <row r="38" customFormat="false" ht="13.5" hidden="false" customHeight="false" outlineLevel="0" collapsed="false">
      <c r="A38" s="61" t="n">
        <v>108</v>
      </c>
      <c r="B38" s="62" t="n">
        <v>2989</v>
      </c>
      <c r="C38" s="62" t="n">
        <v>3603</v>
      </c>
      <c r="D38" s="62" t="n">
        <v>6602</v>
      </c>
      <c r="E38" s="62" t="n">
        <v>136784</v>
      </c>
      <c r="F38" s="61" t="n">
        <v>122</v>
      </c>
      <c r="G38" s="62" t="n">
        <v>1384</v>
      </c>
      <c r="H38" s="62" t="n">
        <v>1197</v>
      </c>
      <c r="I38" s="62" t="n">
        <v>2585</v>
      </c>
      <c r="J38" s="62" t="n">
        <v>63898</v>
      </c>
    </row>
    <row r="39" customFormat="false" ht="13.5" hidden="false" customHeight="false" outlineLevel="0" collapsed="false">
      <c r="A39" s="61" t="n">
        <v>107</v>
      </c>
      <c r="B39" s="62" t="n">
        <v>2935</v>
      </c>
      <c r="C39" s="62" t="n">
        <v>3578</v>
      </c>
      <c r="D39" s="62" t="n">
        <v>6523</v>
      </c>
      <c r="E39" s="62" t="n">
        <v>143307</v>
      </c>
      <c r="F39" s="61" t="n">
        <v>121</v>
      </c>
      <c r="G39" s="62" t="n">
        <v>2050</v>
      </c>
      <c r="H39" s="62" t="n">
        <v>2032</v>
      </c>
      <c r="I39" s="62" t="n">
        <v>4090</v>
      </c>
      <c r="J39" s="62" t="n">
        <v>67988</v>
      </c>
    </row>
    <row r="40" customFormat="false" ht="13.5" hidden="false" customHeight="false" outlineLevel="0" collapsed="false">
      <c r="A40" s="61" t="n">
        <v>106</v>
      </c>
      <c r="B40" s="62" t="n">
        <v>2980</v>
      </c>
      <c r="C40" s="62" t="n">
        <v>3555</v>
      </c>
      <c r="D40" s="62" t="n">
        <v>6546</v>
      </c>
      <c r="E40" s="62" t="n">
        <v>149853</v>
      </c>
      <c r="F40" s="61" t="n">
        <v>120</v>
      </c>
      <c r="G40" s="62" t="n">
        <v>2062</v>
      </c>
      <c r="H40" s="62" t="n">
        <v>1763</v>
      </c>
      <c r="I40" s="62" t="n">
        <v>3832</v>
      </c>
      <c r="J40" s="62" t="n">
        <v>71820</v>
      </c>
    </row>
    <row r="41" customFormat="false" ht="13.5" hidden="false" customHeight="false" outlineLevel="0" collapsed="false">
      <c r="A41" s="61" t="n">
        <v>105</v>
      </c>
      <c r="B41" s="62" t="n">
        <v>2942</v>
      </c>
      <c r="C41" s="62" t="n">
        <v>3382</v>
      </c>
      <c r="D41" s="62" t="n">
        <v>6332</v>
      </c>
      <c r="E41" s="62" t="n">
        <v>156185</v>
      </c>
      <c r="F41" s="61" t="n">
        <v>119</v>
      </c>
      <c r="G41" s="62" t="n">
        <v>1616</v>
      </c>
      <c r="H41" s="62" t="n">
        <v>1398</v>
      </c>
      <c r="I41" s="62" t="n">
        <v>3022</v>
      </c>
      <c r="J41" s="62" t="n">
        <v>74842</v>
      </c>
    </row>
    <row r="42" customFormat="false" ht="13.5" hidden="false" customHeight="false" outlineLevel="0" collapsed="false">
      <c r="A42" s="61" t="n">
        <v>104</v>
      </c>
      <c r="B42" s="62" t="n">
        <v>3039</v>
      </c>
      <c r="C42" s="62" t="n">
        <v>3400</v>
      </c>
      <c r="D42" s="62" t="n">
        <v>6455</v>
      </c>
      <c r="E42" s="62" t="n">
        <v>162640</v>
      </c>
      <c r="F42" s="61" t="n">
        <v>118</v>
      </c>
      <c r="G42" s="62" t="n">
        <v>1843</v>
      </c>
      <c r="H42" s="62" t="n">
        <v>1827</v>
      </c>
      <c r="I42" s="62" t="n">
        <v>3671</v>
      </c>
      <c r="J42" s="62" t="n">
        <v>78513</v>
      </c>
    </row>
    <row r="43" customFormat="false" ht="13.5" hidden="false" customHeight="false" outlineLevel="0" collapsed="false">
      <c r="A43" s="61" t="n">
        <v>103</v>
      </c>
      <c r="B43" s="62" t="n">
        <v>3012</v>
      </c>
      <c r="C43" s="62" t="n">
        <v>3369</v>
      </c>
      <c r="D43" s="62" t="n">
        <v>6389</v>
      </c>
      <c r="E43" s="62" t="n">
        <v>169029</v>
      </c>
      <c r="F43" s="61" t="n">
        <v>117</v>
      </c>
      <c r="G43" s="62" t="n">
        <v>2042</v>
      </c>
      <c r="H43" s="62" t="n">
        <v>1955</v>
      </c>
      <c r="I43" s="62" t="n">
        <v>4006</v>
      </c>
      <c r="J43" s="62" t="n">
        <v>82519</v>
      </c>
    </row>
    <row r="44" customFormat="false" ht="13.5" hidden="false" customHeight="false" outlineLevel="0" collapsed="false">
      <c r="A44" s="61" t="n">
        <v>102</v>
      </c>
      <c r="B44" s="62" t="n">
        <v>2957</v>
      </c>
      <c r="C44" s="62" t="n">
        <v>3290</v>
      </c>
      <c r="D44" s="62" t="n">
        <v>6259</v>
      </c>
      <c r="E44" s="62" t="n">
        <v>175288</v>
      </c>
      <c r="F44" s="61" t="n">
        <v>116</v>
      </c>
      <c r="G44" s="62" t="n">
        <v>1692</v>
      </c>
      <c r="H44" s="62" t="n">
        <v>1607</v>
      </c>
      <c r="I44" s="62" t="n">
        <v>3309</v>
      </c>
      <c r="J44" s="62" t="n">
        <v>85828</v>
      </c>
    </row>
    <row r="45" customFormat="false" ht="13.5" hidden="false" customHeight="false" outlineLevel="0" collapsed="false">
      <c r="A45" s="61" t="n">
        <v>101</v>
      </c>
      <c r="B45" s="62" t="n">
        <v>2947</v>
      </c>
      <c r="C45" s="62" t="n">
        <v>3274</v>
      </c>
      <c r="D45" s="62" t="n">
        <v>6232</v>
      </c>
      <c r="E45" s="62" t="n">
        <v>181520</v>
      </c>
      <c r="F45" s="61" t="n">
        <v>115</v>
      </c>
      <c r="G45" s="62" t="n">
        <v>1821</v>
      </c>
      <c r="H45" s="62" t="n">
        <v>1760</v>
      </c>
      <c r="I45" s="62" t="n">
        <v>3591</v>
      </c>
      <c r="J45" s="62" t="n">
        <v>89419</v>
      </c>
    </row>
    <row r="46" customFormat="false" ht="13.5" hidden="false" customHeight="false" outlineLevel="0" collapsed="false">
      <c r="A46" s="61" t="n">
        <v>100</v>
      </c>
      <c r="B46" s="62" t="n">
        <v>2918</v>
      </c>
      <c r="C46" s="62" t="n">
        <v>3230</v>
      </c>
      <c r="D46" s="62" t="n">
        <v>6157</v>
      </c>
      <c r="E46" s="62" t="n">
        <v>187677</v>
      </c>
      <c r="F46" s="61" t="n">
        <v>114</v>
      </c>
      <c r="G46" s="62" t="n">
        <v>2042</v>
      </c>
      <c r="H46" s="62" t="n">
        <v>1946</v>
      </c>
      <c r="I46" s="62" t="n">
        <v>3999</v>
      </c>
      <c r="J46" s="62" t="n">
        <v>93418</v>
      </c>
    </row>
    <row r="47" customFormat="false" ht="13.5" hidden="false" customHeight="false" outlineLevel="0" collapsed="false">
      <c r="A47" s="61" t="n">
        <v>99</v>
      </c>
      <c r="B47" s="62" t="n">
        <v>2926</v>
      </c>
      <c r="C47" s="62" t="n">
        <v>3180</v>
      </c>
      <c r="D47" s="62" t="n">
        <v>6120</v>
      </c>
      <c r="E47" s="62" t="n">
        <v>193797</v>
      </c>
      <c r="F47" s="61" t="n">
        <v>113</v>
      </c>
      <c r="G47" s="62" t="n">
        <v>1946</v>
      </c>
      <c r="H47" s="62" t="n">
        <v>1791</v>
      </c>
      <c r="I47" s="62" t="n">
        <v>3738</v>
      </c>
      <c r="J47" s="62" t="n">
        <v>97156</v>
      </c>
    </row>
    <row r="48" customFormat="false" ht="13.5" hidden="false" customHeight="false" outlineLevel="0" collapsed="false">
      <c r="A48" s="61" t="n">
        <v>98</v>
      </c>
      <c r="B48" s="62" t="n">
        <v>2823</v>
      </c>
      <c r="C48" s="62" t="n">
        <v>3061</v>
      </c>
      <c r="D48" s="62" t="n">
        <v>5897</v>
      </c>
      <c r="E48" s="62" t="n">
        <v>199694</v>
      </c>
      <c r="F48" s="61" t="n">
        <v>112</v>
      </c>
      <c r="G48" s="62" t="n">
        <v>1706</v>
      </c>
      <c r="H48" s="62" t="n">
        <v>1862</v>
      </c>
      <c r="I48" s="62" t="n">
        <v>3573</v>
      </c>
      <c r="J48" s="62" t="n">
        <v>100729</v>
      </c>
    </row>
    <row r="49" customFormat="false" ht="13.5" hidden="false" customHeight="false" outlineLevel="0" collapsed="false">
      <c r="A49" s="61" t="n">
        <v>97</v>
      </c>
      <c r="B49" s="62" t="n">
        <v>2871</v>
      </c>
      <c r="C49" s="62" t="n">
        <v>3206</v>
      </c>
      <c r="D49" s="62" t="n">
        <v>6088</v>
      </c>
      <c r="E49" s="62" t="n">
        <v>205782</v>
      </c>
      <c r="F49" s="61" t="n">
        <v>111</v>
      </c>
      <c r="G49" s="62" t="n">
        <v>2075</v>
      </c>
      <c r="H49" s="62" t="n">
        <v>2072</v>
      </c>
      <c r="I49" s="62" t="n">
        <v>4155</v>
      </c>
      <c r="J49" s="62" t="n">
        <v>104884</v>
      </c>
    </row>
    <row r="50" customFormat="false" ht="13.5" hidden="false" customHeight="false" outlineLevel="0" collapsed="false">
      <c r="A50" s="61" t="n">
        <v>96</v>
      </c>
      <c r="B50" s="62" t="n">
        <v>2790</v>
      </c>
      <c r="C50" s="62" t="n">
        <v>2837</v>
      </c>
      <c r="D50" s="62" t="n">
        <v>5634</v>
      </c>
      <c r="E50" s="62" t="n">
        <v>211416</v>
      </c>
      <c r="F50" s="61" t="n">
        <v>110</v>
      </c>
      <c r="G50" s="62" t="n">
        <v>1895</v>
      </c>
      <c r="H50" s="62" t="n">
        <v>1906</v>
      </c>
      <c r="I50" s="62" t="n">
        <v>3805</v>
      </c>
      <c r="J50" s="62" t="n">
        <v>108689</v>
      </c>
    </row>
    <row r="51" customFormat="false" ht="13.5" hidden="false" customHeight="false" outlineLevel="0" collapsed="false">
      <c r="A51" s="61" t="n">
        <v>95</v>
      </c>
      <c r="B51" s="62" t="n">
        <v>2737</v>
      </c>
      <c r="C51" s="62" t="n">
        <v>2844</v>
      </c>
      <c r="D51" s="62" t="n">
        <v>5592</v>
      </c>
      <c r="E51" s="62" t="n">
        <v>217008</v>
      </c>
      <c r="F51" s="61" t="n">
        <v>109</v>
      </c>
      <c r="G51" s="62" t="n">
        <v>1659</v>
      </c>
      <c r="H51" s="62" t="n">
        <v>1781</v>
      </c>
      <c r="I51" s="62" t="n">
        <v>3443</v>
      </c>
      <c r="J51" s="62" t="n">
        <v>112132</v>
      </c>
    </row>
    <row r="52" customFormat="false" ht="13.5" hidden="false" customHeight="false" outlineLevel="0" collapsed="false">
      <c r="A52" s="61" t="n">
        <v>94</v>
      </c>
      <c r="B52" s="62" t="n">
        <v>2728</v>
      </c>
      <c r="C52" s="62" t="n">
        <v>2726</v>
      </c>
      <c r="D52" s="62" t="n">
        <v>5466</v>
      </c>
      <c r="E52" s="62" t="n">
        <v>222474</v>
      </c>
      <c r="F52" s="61" t="n">
        <v>108</v>
      </c>
      <c r="G52" s="62" t="n">
        <v>2007</v>
      </c>
      <c r="H52" s="62" t="n">
        <v>2084</v>
      </c>
      <c r="I52" s="62" t="n">
        <v>4099</v>
      </c>
      <c r="J52" s="62" t="n">
        <v>116231</v>
      </c>
    </row>
    <row r="53" customFormat="false" ht="13.5" hidden="false" customHeight="false" outlineLevel="0" collapsed="false">
      <c r="A53" s="61" t="n">
        <v>93</v>
      </c>
      <c r="B53" s="62" t="n">
        <v>2758</v>
      </c>
      <c r="C53" s="62" t="n">
        <v>2634</v>
      </c>
      <c r="D53" s="62" t="n">
        <v>5400</v>
      </c>
      <c r="E53" s="62" t="n">
        <v>227874</v>
      </c>
      <c r="F53" s="61" t="n">
        <v>107</v>
      </c>
      <c r="G53" s="62" t="n">
        <v>1988</v>
      </c>
      <c r="H53" s="62" t="n">
        <v>2067</v>
      </c>
      <c r="I53" s="62" t="n">
        <v>4066</v>
      </c>
      <c r="J53" s="62" t="n">
        <v>120297</v>
      </c>
    </row>
    <row r="54" customFormat="false" ht="13.5" hidden="false" customHeight="false" outlineLevel="0" collapsed="false">
      <c r="A54" s="61" t="n">
        <v>92</v>
      </c>
      <c r="B54" s="62" t="n">
        <v>2664</v>
      </c>
      <c r="C54" s="62" t="n">
        <v>2665</v>
      </c>
      <c r="D54" s="62" t="n">
        <v>5337</v>
      </c>
      <c r="E54" s="62" t="n">
        <v>233211</v>
      </c>
      <c r="F54" s="61" t="n">
        <v>106</v>
      </c>
      <c r="G54" s="62" t="n">
        <v>1676</v>
      </c>
      <c r="H54" s="62" t="n">
        <v>1925</v>
      </c>
      <c r="I54" s="62" t="n">
        <v>3604</v>
      </c>
      <c r="J54" s="62" t="n">
        <v>123901</v>
      </c>
    </row>
    <row r="55" customFormat="false" ht="13.5" hidden="false" customHeight="false" outlineLevel="0" collapsed="false">
      <c r="A55" s="61" t="n">
        <v>91</v>
      </c>
      <c r="B55" s="62" t="n">
        <v>2624</v>
      </c>
      <c r="C55" s="62" t="n">
        <v>2460</v>
      </c>
      <c r="D55" s="62" t="n">
        <v>5093</v>
      </c>
      <c r="E55" s="62" t="n">
        <v>238304</v>
      </c>
      <c r="F55" s="61" t="n">
        <v>105</v>
      </c>
      <c r="G55" s="62" t="n">
        <v>2101</v>
      </c>
      <c r="H55" s="62" t="n">
        <v>2249</v>
      </c>
      <c r="I55" s="62" t="n">
        <v>4357</v>
      </c>
      <c r="J55" s="62" t="n">
        <v>128258</v>
      </c>
    </row>
    <row r="56" customFormat="false" ht="13.5" hidden="false" customHeight="false" outlineLevel="0" collapsed="false">
      <c r="A56" s="61" t="n">
        <v>90</v>
      </c>
      <c r="B56" s="62" t="n">
        <v>2584</v>
      </c>
      <c r="C56" s="62" t="n">
        <v>2484</v>
      </c>
      <c r="D56" s="62" t="n">
        <v>5078</v>
      </c>
      <c r="E56" s="62" t="n">
        <v>243382</v>
      </c>
      <c r="F56" s="61" t="n">
        <v>104</v>
      </c>
      <c r="G56" s="62" t="n">
        <v>1926</v>
      </c>
      <c r="H56" s="62" t="n">
        <v>2053</v>
      </c>
      <c r="I56" s="62" t="n">
        <v>3988</v>
      </c>
      <c r="J56" s="62" t="n">
        <v>132246</v>
      </c>
    </row>
    <row r="57" customFormat="false" ht="13.5" hidden="false" customHeight="false" outlineLevel="0" collapsed="false">
      <c r="A57" s="61" t="n">
        <v>89</v>
      </c>
      <c r="B57" s="62" t="n">
        <v>2353</v>
      </c>
      <c r="C57" s="62" t="n">
        <v>2247</v>
      </c>
      <c r="D57" s="62" t="n">
        <v>4611</v>
      </c>
      <c r="E57" s="62" t="n">
        <v>247993</v>
      </c>
      <c r="F57" s="61" t="n">
        <v>103</v>
      </c>
      <c r="G57" s="62" t="n">
        <v>1729</v>
      </c>
      <c r="H57" s="62" t="n">
        <v>2187</v>
      </c>
      <c r="I57" s="62" t="n">
        <v>3922</v>
      </c>
      <c r="J57" s="62" t="n">
        <v>136168</v>
      </c>
    </row>
    <row r="58" customFormat="false" ht="13.5" hidden="false" customHeight="false" outlineLevel="0" collapsed="false">
      <c r="A58" s="61" t="n">
        <v>88</v>
      </c>
      <c r="B58" s="62" t="n">
        <v>2392</v>
      </c>
      <c r="C58" s="62" t="n">
        <v>2184</v>
      </c>
      <c r="D58" s="62" t="n">
        <v>4587</v>
      </c>
      <c r="E58" s="62" t="n">
        <v>252580</v>
      </c>
      <c r="F58" s="61" t="n">
        <v>102</v>
      </c>
      <c r="G58" s="62" t="n">
        <v>1931</v>
      </c>
      <c r="H58" s="62" t="n">
        <v>2043</v>
      </c>
      <c r="I58" s="62" t="n">
        <v>3981</v>
      </c>
      <c r="J58" s="62" t="n">
        <v>140149</v>
      </c>
    </row>
    <row r="59" customFormat="false" ht="13.5" hidden="false" customHeight="false" outlineLevel="0" collapsed="false">
      <c r="A59" s="61" t="n">
        <v>87</v>
      </c>
      <c r="B59" s="62" t="n">
        <v>2286</v>
      </c>
      <c r="C59" s="62" t="n">
        <v>2105</v>
      </c>
      <c r="D59" s="62" t="n">
        <v>4400</v>
      </c>
      <c r="E59" s="62" t="n">
        <v>256980</v>
      </c>
      <c r="F59" s="61" t="n">
        <v>101</v>
      </c>
      <c r="G59" s="62" t="n">
        <v>2103</v>
      </c>
      <c r="H59" s="62" t="n">
        <v>2450</v>
      </c>
      <c r="I59" s="62" t="n">
        <v>4560</v>
      </c>
      <c r="J59" s="62" t="n">
        <v>144709</v>
      </c>
    </row>
    <row r="60" customFormat="false" ht="13.5" hidden="false" customHeight="false" outlineLevel="0" collapsed="false">
      <c r="A60" s="61" t="n">
        <v>86</v>
      </c>
      <c r="B60" s="62" t="n">
        <v>2276</v>
      </c>
      <c r="C60" s="62" t="n">
        <v>2043</v>
      </c>
      <c r="D60" s="62" t="n">
        <v>4327</v>
      </c>
      <c r="E60" s="62" t="n">
        <v>261307</v>
      </c>
      <c r="F60" s="61" t="n">
        <v>100</v>
      </c>
      <c r="G60" s="62" t="n">
        <v>1971</v>
      </c>
      <c r="H60" s="62" t="n">
        <v>2490</v>
      </c>
      <c r="I60" s="62" t="n">
        <v>4470</v>
      </c>
      <c r="J60" s="62" t="n">
        <v>149179</v>
      </c>
    </row>
    <row r="61" customFormat="false" ht="13.5" hidden="false" customHeight="false" outlineLevel="0" collapsed="false">
      <c r="A61" s="61" t="n">
        <v>85</v>
      </c>
      <c r="B61" s="62" t="n">
        <v>2169</v>
      </c>
      <c r="C61" s="62" t="n">
        <v>1873</v>
      </c>
      <c r="D61" s="62" t="n">
        <v>4049</v>
      </c>
      <c r="E61" s="62" t="n">
        <v>265356</v>
      </c>
      <c r="F61" s="61" t="n">
        <v>99</v>
      </c>
      <c r="G61" s="62" t="n">
        <v>2173</v>
      </c>
      <c r="H61" s="62" t="n">
        <v>2355</v>
      </c>
      <c r="I61" s="62" t="n">
        <v>4534</v>
      </c>
      <c r="J61" s="62" t="n">
        <v>153713</v>
      </c>
    </row>
    <row r="62" customFormat="false" ht="13.5" hidden="false" customHeight="false" outlineLevel="0" collapsed="false">
      <c r="A62" s="61" t="n">
        <v>84</v>
      </c>
      <c r="B62" s="62" t="n">
        <v>2155</v>
      </c>
      <c r="C62" s="62" t="n">
        <v>1886</v>
      </c>
      <c r="D62" s="62" t="n">
        <v>4049</v>
      </c>
      <c r="E62" s="62" t="n">
        <v>269405</v>
      </c>
      <c r="F62" s="61" t="n">
        <v>98</v>
      </c>
      <c r="G62" s="62" t="n">
        <v>2145</v>
      </c>
      <c r="H62" s="62" t="n">
        <v>2606</v>
      </c>
      <c r="I62" s="62" t="n">
        <v>4759</v>
      </c>
      <c r="J62" s="62" t="n">
        <v>158472</v>
      </c>
    </row>
    <row r="63" customFormat="false" ht="13.5" hidden="false" customHeight="false" outlineLevel="0" collapsed="false">
      <c r="A63" s="61" t="n">
        <v>83</v>
      </c>
      <c r="B63" s="62" t="n">
        <v>2277</v>
      </c>
      <c r="C63" s="62" t="n">
        <v>1880</v>
      </c>
      <c r="D63" s="62" t="n">
        <v>4162</v>
      </c>
      <c r="E63" s="62" t="n">
        <v>273567</v>
      </c>
      <c r="F63" s="61" t="n">
        <v>97</v>
      </c>
      <c r="G63" s="62" t="n">
        <v>2365</v>
      </c>
      <c r="H63" s="62" t="n">
        <v>2908</v>
      </c>
      <c r="I63" s="62" t="n">
        <v>5289</v>
      </c>
      <c r="J63" s="62" t="n">
        <v>163761</v>
      </c>
    </row>
    <row r="64" customFormat="false" ht="13.5" hidden="false" customHeight="false" outlineLevel="0" collapsed="false">
      <c r="A64" s="61" t="n">
        <v>82</v>
      </c>
      <c r="B64" s="62" t="n">
        <v>1931</v>
      </c>
      <c r="C64" s="62" t="n">
        <v>1675</v>
      </c>
      <c r="D64" s="62" t="n">
        <v>3613</v>
      </c>
      <c r="E64" s="62" t="n">
        <v>277180</v>
      </c>
      <c r="F64" s="61" t="n">
        <v>96</v>
      </c>
      <c r="G64" s="62" t="n">
        <v>2147</v>
      </c>
      <c r="H64" s="62" t="n">
        <v>2536</v>
      </c>
      <c r="I64" s="62" t="n">
        <v>4692</v>
      </c>
      <c r="J64" s="62" t="n">
        <v>168453</v>
      </c>
    </row>
    <row r="65" customFormat="false" ht="13.5" hidden="false" customHeight="false" outlineLevel="0" collapsed="false">
      <c r="A65" s="61" t="n">
        <v>81</v>
      </c>
      <c r="B65" s="62" t="n">
        <v>1893</v>
      </c>
      <c r="C65" s="62" t="n">
        <v>1570</v>
      </c>
      <c r="D65" s="62" t="n">
        <v>3473</v>
      </c>
      <c r="E65" s="62" t="n">
        <v>280653</v>
      </c>
      <c r="F65" s="61" t="n">
        <v>95</v>
      </c>
      <c r="G65" s="62" t="n">
        <v>2549</v>
      </c>
      <c r="H65" s="62" t="n">
        <v>3181</v>
      </c>
      <c r="I65" s="62" t="n">
        <v>5738</v>
      </c>
      <c r="J65" s="62" t="n">
        <v>174191</v>
      </c>
    </row>
    <row r="66" customFormat="false" ht="13.5" hidden="false" customHeight="false" outlineLevel="0" collapsed="false">
      <c r="A66" s="61" t="n">
        <v>80</v>
      </c>
      <c r="B66" s="62" t="n">
        <v>1810</v>
      </c>
      <c r="C66" s="62" t="n">
        <v>1479</v>
      </c>
      <c r="D66" s="62" t="n">
        <v>3297</v>
      </c>
      <c r="E66" s="62" t="n">
        <v>283950</v>
      </c>
      <c r="F66" s="61" t="n">
        <v>94</v>
      </c>
      <c r="G66" s="62" t="n">
        <v>2363</v>
      </c>
      <c r="H66" s="62" t="n">
        <v>2830</v>
      </c>
      <c r="I66" s="62" t="n">
        <v>5202</v>
      </c>
      <c r="J66" s="62" t="n">
        <v>179393</v>
      </c>
    </row>
    <row r="67" customFormat="false" ht="13.5" hidden="false" customHeight="false" outlineLevel="0" collapsed="false">
      <c r="A67" s="61" t="n">
        <v>79</v>
      </c>
      <c r="B67" s="62" t="n">
        <v>1793</v>
      </c>
      <c r="C67" s="62" t="n">
        <v>1444</v>
      </c>
      <c r="D67" s="62" t="n">
        <v>3241</v>
      </c>
      <c r="E67" s="62" t="n">
        <v>287191</v>
      </c>
      <c r="F67" s="61" t="n">
        <v>93</v>
      </c>
      <c r="G67" s="62" t="n">
        <v>2481</v>
      </c>
      <c r="H67" s="62" t="n">
        <v>2749</v>
      </c>
      <c r="I67" s="62" t="n">
        <v>5234</v>
      </c>
      <c r="J67" s="62" t="n">
        <v>184627</v>
      </c>
    </row>
    <row r="68" customFormat="false" ht="13.5" hidden="false" customHeight="false" outlineLevel="0" collapsed="false">
      <c r="A68" s="61" t="n">
        <v>78</v>
      </c>
      <c r="B68" s="62" t="n">
        <v>1655</v>
      </c>
      <c r="C68" s="62" t="n">
        <v>1304</v>
      </c>
      <c r="D68" s="62" t="n">
        <v>2969</v>
      </c>
      <c r="E68" s="62" t="n">
        <v>290160</v>
      </c>
      <c r="F68" s="61" t="n">
        <v>92</v>
      </c>
      <c r="G68" s="62" t="n">
        <v>2904</v>
      </c>
      <c r="H68" s="62" t="n">
        <v>3524</v>
      </c>
      <c r="I68" s="62" t="n">
        <v>6441</v>
      </c>
      <c r="J68" s="62" t="n">
        <v>191068</v>
      </c>
    </row>
    <row r="69" customFormat="false" ht="13.5" hidden="false" customHeight="false" outlineLevel="0" collapsed="false">
      <c r="A69" s="61" t="n">
        <v>77</v>
      </c>
      <c r="B69" s="62" t="n">
        <v>1781</v>
      </c>
      <c r="C69" s="62" t="n">
        <v>1280</v>
      </c>
      <c r="D69" s="62" t="n">
        <v>3066</v>
      </c>
      <c r="E69" s="62" t="n">
        <v>293226</v>
      </c>
      <c r="F69" s="61" t="n">
        <v>91</v>
      </c>
      <c r="G69" s="62" t="n">
        <v>3068</v>
      </c>
      <c r="H69" s="62" t="n">
        <v>3550</v>
      </c>
      <c r="I69" s="62" t="n">
        <v>6631</v>
      </c>
      <c r="J69" s="62" t="n">
        <v>197699</v>
      </c>
    </row>
    <row r="70" customFormat="false" ht="13.5" hidden="false" customHeight="false" outlineLevel="0" collapsed="false">
      <c r="A70" s="61" t="n">
        <v>76</v>
      </c>
      <c r="B70" s="62" t="n">
        <v>1651</v>
      </c>
      <c r="C70" s="62" t="n">
        <v>1251</v>
      </c>
      <c r="D70" s="62" t="n">
        <v>2906</v>
      </c>
      <c r="E70" s="62" t="n">
        <v>296132</v>
      </c>
      <c r="F70" s="61" t="n">
        <v>90</v>
      </c>
      <c r="G70" s="62" t="n">
        <v>2843</v>
      </c>
      <c r="H70" s="62" t="n">
        <v>3312</v>
      </c>
      <c r="I70" s="62" t="n">
        <v>6170</v>
      </c>
      <c r="J70" s="62" t="n">
        <v>203869</v>
      </c>
    </row>
    <row r="71" customFormat="false" ht="13.5" hidden="false" customHeight="false" outlineLevel="0" collapsed="false">
      <c r="A71" s="61" t="n">
        <v>75</v>
      </c>
      <c r="B71" s="62" t="n">
        <v>1623</v>
      </c>
      <c r="C71" s="62" t="n">
        <v>1223</v>
      </c>
      <c r="D71" s="62" t="n">
        <v>2850</v>
      </c>
      <c r="E71" s="62" t="n">
        <v>298982</v>
      </c>
      <c r="F71" s="61" t="n">
        <v>89</v>
      </c>
      <c r="G71" s="62" t="n">
        <v>3189</v>
      </c>
      <c r="H71" s="62" t="n">
        <v>3869</v>
      </c>
      <c r="I71" s="62" t="n">
        <v>7076</v>
      </c>
      <c r="J71" s="62" t="n">
        <v>210945</v>
      </c>
    </row>
    <row r="72" customFormat="false" ht="13.5" hidden="false" customHeight="false" outlineLevel="0" collapsed="false">
      <c r="A72" s="61" t="n">
        <v>74</v>
      </c>
      <c r="B72" s="62" t="n">
        <v>1586</v>
      </c>
      <c r="C72" s="62" t="n">
        <v>1114</v>
      </c>
      <c r="D72" s="62" t="n">
        <v>2710</v>
      </c>
      <c r="E72" s="62" t="n">
        <v>301692</v>
      </c>
      <c r="F72" s="61" t="n">
        <v>88</v>
      </c>
      <c r="G72" s="62" t="n">
        <v>3482</v>
      </c>
      <c r="H72" s="62" t="n">
        <v>3965</v>
      </c>
      <c r="I72" s="62" t="n">
        <v>7459</v>
      </c>
      <c r="J72" s="62" t="n">
        <v>218404</v>
      </c>
    </row>
    <row r="73" customFormat="false" ht="13.5" hidden="false" customHeight="false" outlineLevel="0" collapsed="false">
      <c r="A73" s="61" t="n">
        <v>73</v>
      </c>
      <c r="B73" s="62" t="n">
        <v>1609</v>
      </c>
      <c r="C73" s="62" t="n">
        <v>1185</v>
      </c>
      <c r="D73" s="62" t="n">
        <v>2805</v>
      </c>
      <c r="E73" s="62" t="n">
        <v>304497</v>
      </c>
      <c r="F73" s="61" t="n">
        <v>87</v>
      </c>
      <c r="G73" s="62" t="n">
        <v>3034</v>
      </c>
      <c r="H73" s="62" t="n">
        <v>3685</v>
      </c>
      <c r="I73" s="62" t="n">
        <v>6728</v>
      </c>
      <c r="J73" s="62" t="n">
        <v>225132</v>
      </c>
    </row>
    <row r="74" customFormat="false" ht="13.5" hidden="false" customHeight="false" outlineLevel="0" collapsed="false">
      <c r="A74" s="61" t="n">
        <v>72</v>
      </c>
      <c r="B74" s="62" t="n">
        <v>1585</v>
      </c>
      <c r="C74" s="62" t="n">
        <v>1080</v>
      </c>
      <c r="D74" s="62" t="n">
        <v>2673</v>
      </c>
      <c r="E74" s="62" t="n">
        <v>307170</v>
      </c>
      <c r="F74" s="61" t="n">
        <v>86</v>
      </c>
      <c r="G74" s="62" t="n">
        <v>3301</v>
      </c>
      <c r="H74" s="62" t="n">
        <v>3878</v>
      </c>
      <c r="I74" s="62" t="n">
        <v>7189</v>
      </c>
      <c r="J74" s="62" t="n">
        <v>232321</v>
      </c>
    </row>
    <row r="75" customFormat="false" ht="13.5" hidden="false" customHeight="false" outlineLevel="0" collapsed="false">
      <c r="A75" s="61" t="n">
        <v>71</v>
      </c>
      <c r="B75" s="62" t="n">
        <v>1587</v>
      </c>
      <c r="C75" s="62" t="n">
        <v>1036</v>
      </c>
      <c r="D75" s="62" t="n">
        <v>2631</v>
      </c>
      <c r="E75" s="62" t="n">
        <v>309801</v>
      </c>
      <c r="F75" s="61" t="n">
        <v>85</v>
      </c>
      <c r="G75" s="62" t="n">
        <v>4662</v>
      </c>
      <c r="H75" s="62" t="n">
        <v>4785</v>
      </c>
      <c r="I75" s="62" t="n">
        <v>9467</v>
      </c>
      <c r="J75" s="62" t="n">
        <v>241788</v>
      </c>
    </row>
    <row r="76" customFormat="false" ht="13.5" hidden="false" customHeight="false" outlineLevel="0" collapsed="false">
      <c r="A76" s="61" t="n">
        <v>70</v>
      </c>
      <c r="B76" s="62" t="n">
        <v>1522</v>
      </c>
      <c r="C76" s="62" t="n">
        <v>971</v>
      </c>
      <c r="D76" s="62" t="n">
        <v>2499</v>
      </c>
      <c r="E76" s="62" t="n">
        <v>312300</v>
      </c>
      <c r="F76" s="61" t="n">
        <v>84</v>
      </c>
      <c r="G76" s="62" t="n">
        <v>4640</v>
      </c>
      <c r="H76" s="62" t="n">
        <v>5550</v>
      </c>
      <c r="I76" s="62" t="n">
        <v>10206</v>
      </c>
      <c r="J76" s="62" t="n">
        <v>251994</v>
      </c>
    </row>
    <row r="77" customFormat="false" ht="13.5" hidden="false" customHeight="false" outlineLevel="0" collapsed="false">
      <c r="A77" s="61" t="n">
        <v>69</v>
      </c>
      <c r="B77" s="62" t="n">
        <v>1538</v>
      </c>
      <c r="C77" s="62" t="n">
        <v>986</v>
      </c>
      <c r="D77" s="62" t="n">
        <v>2528</v>
      </c>
      <c r="E77" s="62" t="n">
        <v>314828</v>
      </c>
      <c r="F77" s="61" t="n">
        <v>83</v>
      </c>
      <c r="G77" s="62" t="n">
        <v>3659</v>
      </c>
      <c r="H77" s="62" t="n">
        <v>4154</v>
      </c>
      <c r="I77" s="62" t="n">
        <v>7830</v>
      </c>
      <c r="J77" s="62" t="n">
        <v>259824</v>
      </c>
    </row>
    <row r="78" customFormat="false" ht="13.5" hidden="false" customHeight="false" outlineLevel="0" collapsed="false">
      <c r="A78" s="61" t="n">
        <v>68</v>
      </c>
      <c r="B78" s="62" t="n">
        <v>1665</v>
      </c>
      <c r="C78" s="62" t="n">
        <v>957</v>
      </c>
      <c r="D78" s="62" t="n">
        <v>2625</v>
      </c>
      <c r="E78" s="62" t="n">
        <v>317453</v>
      </c>
      <c r="F78" s="61" t="n">
        <v>82</v>
      </c>
      <c r="G78" s="62" t="n">
        <v>8569</v>
      </c>
      <c r="H78" s="62" t="n">
        <v>8154</v>
      </c>
      <c r="I78" s="62" t="n">
        <v>16754</v>
      </c>
      <c r="J78" s="62" t="n">
        <v>276578</v>
      </c>
    </row>
    <row r="79" customFormat="false" ht="13.5" hidden="false" customHeight="false" outlineLevel="0" collapsed="false">
      <c r="A79" s="61" t="n">
        <v>67</v>
      </c>
      <c r="B79" s="62" t="n">
        <v>1748</v>
      </c>
      <c r="C79" s="62" t="n">
        <v>914</v>
      </c>
      <c r="D79" s="62" t="n">
        <v>2668</v>
      </c>
      <c r="E79" s="62" t="n">
        <v>320121</v>
      </c>
      <c r="F79" s="61" t="n">
        <v>81</v>
      </c>
      <c r="G79" s="62" t="n">
        <v>3880</v>
      </c>
      <c r="H79" s="62" t="n">
        <v>4905</v>
      </c>
      <c r="I79" s="62" t="n">
        <v>8807</v>
      </c>
      <c r="J79" s="62" t="n">
        <v>285385</v>
      </c>
    </row>
    <row r="80" customFormat="false" ht="13.5" hidden="false" customHeight="false" outlineLevel="0" collapsed="false">
      <c r="A80" s="61" t="n">
        <v>66</v>
      </c>
      <c r="B80" s="62" t="n">
        <v>1587</v>
      </c>
      <c r="C80" s="62" t="n">
        <v>939</v>
      </c>
      <c r="D80" s="62" t="n">
        <v>2535</v>
      </c>
      <c r="E80" s="62" t="n">
        <v>322656</v>
      </c>
      <c r="F80" s="61" t="n">
        <v>80</v>
      </c>
      <c r="G80" s="62" t="n">
        <v>4433</v>
      </c>
      <c r="H80" s="62" t="n">
        <v>5411</v>
      </c>
      <c r="I80" s="62" t="n">
        <v>9869</v>
      </c>
      <c r="J80" s="62" t="n">
        <v>295254</v>
      </c>
    </row>
    <row r="81" customFormat="false" ht="13.5" hidden="false" customHeight="false" outlineLevel="0" collapsed="false">
      <c r="A81" s="61" t="n">
        <v>65</v>
      </c>
      <c r="B81" s="62" t="n">
        <v>3206</v>
      </c>
      <c r="C81" s="62" t="n">
        <v>1316</v>
      </c>
      <c r="D81" s="62" t="n">
        <v>4528</v>
      </c>
      <c r="E81" s="62" t="n">
        <v>327184</v>
      </c>
      <c r="F81" s="61" t="n">
        <v>79</v>
      </c>
      <c r="G81" s="62" t="n">
        <v>3882</v>
      </c>
      <c r="H81" s="62" t="n">
        <v>4497</v>
      </c>
      <c r="I81" s="62" t="n">
        <v>8406</v>
      </c>
      <c r="J81" s="62" t="n">
        <v>303660</v>
      </c>
    </row>
    <row r="82" customFormat="false" ht="13.5" hidden="false" customHeight="false" outlineLevel="0" collapsed="false">
      <c r="A82" s="61" t="n">
        <v>64</v>
      </c>
      <c r="B82" s="62" t="n">
        <v>1667</v>
      </c>
      <c r="C82" s="62" t="n">
        <v>919</v>
      </c>
      <c r="D82" s="62" t="n">
        <v>2595</v>
      </c>
      <c r="E82" s="62" t="n">
        <v>329779</v>
      </c>
      <c r="F82" s="61" t="n">
        <v>78</v>
      </c>
      <c r="G82" s="62" t="n">
        <v>5893</v>
      </c>
      <c r="H82" s="62" t="n">
        <v>6956</v>
      </c>
      <c r="I82" s="62" t="n">
        <v>12885</v>
      </c>
      <c r="J82" s="62" t="n">
        <v>316545</v>
      </c>
    </row>
    <row r="83" customFormat="false" ht="13.5" hidden="false" customHeight="false" outlineLevel="0" collapsed="false">
      <c r="A83" s="61" t="n">
        <v>63</v>
      </c>
      <c r="B83" s="62" t="n">
        <v>3269</v>
      </c>
      <c r="C83" s="62" t="n">
        <v>1351</v>
      </c>
      <c r="D83" s="62" t="n">
        <v>4631</v>
      </c>
      <c r="E83" s="62" t="n">
        <v>334410</v>
      </c>
      <c r="F83" s="61" t="n">
        <v>77</v>
      </c>
      <c r="G83" s="62" t="n">
        <v>3480</v>
      </c>
      <c r="H83" s="62" t="n">
        <v>4029</v>
      </c>
      <c r="I83" s="62" t="n">
        <v>7528</v>
      </c>
      <c r="J83" s="62" t="n">
        <v>324073</v>
      </c>
    </row>
    <row r="84" customFormat="false" ht="13.5" hidden="false" customHeight="false" outlineLevel="0" collapsed="false">
      <c r="A84" s="61" t="n">
        <v>62</v>
      </c>
      <c r="B84" s="62" t="n">
        <v>2082</v>
      </c>
      <c r="C84" s="62" t="n">
        <v>1015</v>
      </c>
      <c r="D84" s="62" t="n">
        <v>3110</v>
      </c>
      <c r="E84" s="62" t="n">
        <v>337520</v>
      </c>
      <c r="F84" s="61" t="n">
        <v>76</v>
      </c>
      <c r="G84" s="62" t="n">
        <v>2105</v>
      </c>
      <c r="H84" s="62" t="n">
        <v>2646</v>
      </c>
      <c r="I84" s="62" t="n">
        <v>4765</v>
      </c>
      <c r="J84" s="62" t="n">
        <v>328838</v>
      </c>
    </row>
    <row r="85" customFormat="false" ht="13.5" hidden="false" customHeight="false" outlineLevel="0" collapsed="false">
      <c r="A85" s="61" t="n">
        <v>61</v>
      </c>
      <c r="B85" s="62" t="n">
        <v>960</v>
      </c>
      <c r="C85" s="62" t="n">
        <v>501</v>
      </c>
      <c r="D85" s="62" t="n">
        <v>1467</v>
      </c>
      <c r="E85" s="62" t="n">
        <v>338987</v>
      </c>
      <c r="F85" s="61" t="n">
        <v>75</v>
      </c>
      <c r="G85" s="62" t="n">
        <v>2043</v>
      </c>
      <c r="H85" s="62" t="n">
        <v>2517</v>
      </c>
      <c r="I85" s="62" t="n">
        <v>4573</v>
      </c>
      <c r="J85" s="62" t="n">
        <v>333411</v>
      </c>
    </row>
    <row r="86" customFormat="false" ht="13.5" hidden="false" customHeight="false" outlineLevel="0" collapsed="false">
      <c r="A86" s="61" t="n">
        <v>60</v>
      </c>
      <c r="B86" s="62" t="n">
        <v>942</v>
      </c>
      <c r="C86" s="62" t="n">
        <v>423</v>
      </c>
      <c r="D86" s="62" t="n">
        <v>1372</v>
      </c>
      <c r="E86" s="62" t="n">
        <v>340359</v>
      </c>
      <c r="F86" s="61" t="n">
        <v>74</v>
      </c>
      <c r="G86" s="62" t="n">
        <v>1089</v>
      </c>
      <c r="H86" s="62" t="n">
        <v>1439</v>
      </c>
      <c r="I86" s="62" t="n">
        <v>2537</v>
      </c>
      <c r="J86" s="62" t="n">
        <v>335948</v>
      </c>
    </row>
    <row r="87" customFormat="false" ht="13.5" hidden="false" customHeight="false" outlineLevel="0" collapsed="false">
      <c r="A87" s="61" t="n">
        <v>59</v>
      </c>
      <c r="B87" s="62" t="n">
        <v>726</v>
      </c>
      <c r="C87" s="62" t="n">
        <v>365</v>
      </c>
      <c r="D87" s="62" t="n">
        <v>1095</v>
      </c>
      <c r="E87" s="62" t="n">
        <v>341454</v>
      </c>
      <c r="F87" s="61" t="n">
        <v>73</v>
      </c>
      <c r="G87" s="62" t="n">
        <v>1119</v>
      </c>
      <c r="H87" s="62" t="n">
        <v>1425</v>
      </c>
      <c r="I87" s="62" t="n">
        <v>2549</v>
      </c>
      <c r="J87" s="62" t="n">
        <v>338497</v>
      </c>
    </row>
    <row r="88" customFormat="false" ht="13.5" hidden="false" customHeight="false" outlineLevel="0" collapsed="false">
      <c r="A88" s="61" t="n">
        <v>58</v>
      </c>
      <c r="B88" s="62" t="n">
        <v>574</v>
      </c>
      <c r="C88" s="62" t="n">
        <v>283</v>
      </c>
      <c r="D88" s="62" t="n">
        <v>861</v>
      </c>
      <c r="E88" s="62" t="n">
        <v>342315</v>
      </c>
      <c r="F88" s="61" t="n">
        <v>72</v>
      </c>
      <c r="G88" s="62" t="n">
        <v>904</v>
      </c>
      <c r="H88" s="62" t="n">
        <v>1101</v>
      </c>
      <c r="I88" s="62" t="n">
        <v>2008</v>
      </c>
      <c r="J88" s="62" t="n">
        <v>340505</v>
      </c>
    </row>
    <row r="89" customFormat="false" ht="13.5" hidden="false" customHeight="false" outlineLevel="0" collapsed="false">
      <c r="A89" s="61" t="n">
        <v>57</v>
      </c>
      <c r="B89" s="62" t="n">
        <v>479</v>
      </c>
      <c r="C89" s="62" t="n">
        <v>216</v>
      </c>
      <c r="D89" s="62" t="n">
        <v>702</v>
      </c>
      <c r="E89" s="62" t="n">
        <v>343017</v>
      </c>
      <c r="F89" s="61" t="n">
        <v>71</v>
      </c>
      <c r="G89" s="62" t="n">
        <v>536</v>
      </c>
      <c r="H89" s="62" t="n">
        <v>640</v>
      </c>
      <c r="I89" s="62" t="n">
        <v>1180</v>
      </c>
      <c r="J89" s="62" t="n">
        <v>341685</v>
      </c>
    </row>
    <row r="90" customFormat="false" ht="13.5" hidden="false" customHeight="false" outlineLevel="0" collapsed="false">
      <c r="A90" s="61" t="n">
        <v>56</v>
      </c>
      <c r="B90" s="62" t="n">
        <v>384</v>
      </c>
      <c r="C90" s="62" t="n">
        <v>184</v>
      </c>
      <c r="D90" s="62" t="n">
        <v>571</v>
      </c>
      <c r="E90" s="62" t="n">
        <v>343588</v>
      </c>
      <c r="F90" s="61" t="n">
        <v>70</v>
      </c>
      <c r="G90" s="62" t="n">
        <v>281</v>
      </c>
      <c r="H90" s="62" t="n">
        <v>273</v>
      </c>
      <c r="I90" s="62" t="n">
        <v>554</v>
      </c>
      <c r="J90" s="62" t="n">
        <v>342239</v>
      </c>
    </row>
    <row r="91" customFormat="false" ht="13.5" hidden="false" customHeight="false" outlineLevel="0" collapsed="false">
      <c r="A91" s="61" t="n">
        <v>55</v>
      </c>
      <c r="B91" s="62" t="n">
        <v>284</v>
      </c>
      <c r="C91" s="62" t="n">
        <v>125</v>
      </c>
      <c r="D91" s="62" t="n">
        <v>411</v>
      </c>
      <c r="E91" s="62" t="n">
        <v>343999</v>
      </c>
      <c r="F91" s="61" t="n">
        <v>69</v>
      </c>
      <c r="G91" s="62" t="n">
        <v>507</v>
      </c>
      <c r="H91" s="62" t="n">
        <v>428</v>
      </c>
      <c r="I91" s="62" t="n">
        <v>936</v>
      </c>
      <c r="J91" s="62" t="n">
        <v>343175</v>
      </c>
    </row>
    <row r="92" customFormat="false" ht="13.5" hidden="false" customHeight="false" outlineLevel="0" collapsed="false">
      <c r="A92" s="61" t="n">
        <v>54</v>
      </c>
      <c r="B92" s="62" t="n">
        <v>203</v>
      </c>
      <c r="C92" s="62" t="n">
        <v>100</v>
      </c>
      <c r="D92" s="62" t="n">
        <v>305</v>
      </c>
      <c r="E92" s="62" t="n">
        <v>344304</v>
      </c>
      <c r="F92" s="61" t="n">
        <v>68</v>
      </c>
      <c r="G92" s="62" t="n">
        <v>49</v>
      </c>
      <c r="H92" s="62" t="n">
        <v>18</v>
      </c>
      <c r="I92" s="62" t="n">
        <v>69</v>
      </c>
      <c r="J92" s="62" t="n">
        <v>343244</v>
      </c>
    </row>
    <row r="93" customFormat="false" ht="13.5" hidden="false" customHeight="false" outlineLevel="0" collapsed="false">
      <c r="A93" s="61" t="n">
        <v>53</v>
      </c>
      <c r="B93" s="62" t="n">
        <v>162</v>
      </c>
      <c r="C93" s="62" t="n">
        <v>75</v>
      </c>
      <c r="D93" s="62" t="n">
        <v>238</v>
      </c>
      <c r="E93" s="62" t="n">
        <v>344542</v>
      </c>
      <c r="F93" s="61" t="n">
        <v>67</v>
      </c>
      <c r="G93" s="62" t="n">
        <v>489</v>
      </c>
      <c r="H93" s="62" t="n">
        <v>316</v>
      </c>
      <c r="I93" s="62" t="n">
        <v>808</v>
      </c>
      <c r="J93" s="62" t="n">
        <v>344052</v>
      </c>
    </row>
    <row r="94" customFormat="false" ht="13.5" hidden="false" customHeight="false" outlineLevel="0" collapsed="false">
      <c r="A94" s="61" t="n">
        <v>52</v>
      </c>
      <c r="B94" s="62" t="n">
        <v>117</v>
      </c>
      <c r="C94" s="62" t="n">
        <v>51</v>
      </c>
      <c r="D94" s="62" t="n">
        <v>168</v>
      </c>
      <c r="E94" s="62" t="n">
        <v>344710</v>
      </c>
      <c r="F94" s="63"/>
      <c r="G94" s="64"/>
      <c r="H94" s="64"/>
      <c r="I94" s="64"/>
      <c r="J94" s="64"/>
    </row>
    <row r="95" customFormat="false" ht="13.5" hidden="false" customHeight="false" outlineLevel="0" collapsed="false">
      <c r="A95" s="61" t="n">
        <v>51</v>
      </c>
      <c r="B95" s="62" t="n">
        <v>75</v>
      </c>
      <c r="C95" s="62" t="n">
        <v>27</v>
      </c>
      <c r="D95" s="62" t="n">
        <v>102</v>
      </c>
      <c r="E95" s="62" t="n">
        <v>344812</v>
      </c>
      <c r="F95" s="63"/>
      <c r="G95" s="64"/>
      <c r="H95" s="64"/>
      <c r="I95" s="64"/>
      <c r="J95" s="64"/>
    </row>
    <row r="96" customFormat="false" ht="13.5" hidden="false" customHeight="false" outlineLevel="0" collapsed="false">
      <c r="A96" s="61" t="n">
        <v>50</v>
      </c>
      <c r="B96" s="62" t="n">
        <v>61</v>
      </c>
      <c r="C96" s="62" t="n">
        <v>33</v>
      </c>
      <c r="D96" s="62" t="n">
        <v>96</v>
      </c>
      <c r="E96" s="62" t="n">
        <v>344908</v>
      </c>
      <c r="F96" s="63"/>
      <c r="G96" s="64"/>
      <c r="H96" s="64"/>
      <c r="I96" s="64"/>
      <c r="J96" s="64"/>
    </row>
    <row r="97" customFormat="false" ht="13.5" hidden="false" customHeight="false" outlineLevel="0" collapsed="false">
      <c r="A97" s="61" t="n">
        <v>49</v>
      </c>
      <c r="B97" s="62" t="n">
        <v>27</v>
      </c>
      <c r="C97" s="62" t="n">
        <v>4</v>
      </c>
      <c r="D97" s="62" t="n">
        <v>31</v>
      </c>
      <c r="E97" s="62" t="n">
        <v>344939</v>
      </c>
      <c r="F97" s="63"/>
      <c r="G97" s="64"/>
      <c r="H97" s="64"/>
      <c r="I97" s="64"/>
      <c r="J97" s="64"/>
    </row>
    <row r="98" customFormat="false" ht="13.5" hidden="false" customHeight="false" outlineLevel="0" collapsed="false">
      <c r="A98" s="61" t="n">
        <v>48</v>
      </c>
      <c r="B98" s="62" t="n">
        <v>53</v>
      </c>
      <c r="C98" s="62" t="n">
        <v>14</v>
      </c>
      <c r="D98" s="62" t="n">
        <v>67</v>
      </c>
      <c r="E98" s="62" t="n">
        <v>345006</v>
      </c>
      <c r="F98" s="63"/>
      <c r="G98" s="64"/>
      <c r="H98" s="64"/>
      <c r="I98" s="64"/>
      <c r="J98" s="64"/>
    </row>
    <row r="99" customFormat="false" ht="13.5" hidden="false" customHeight="false" outlineLevel="0" collapsed="false">
      <c r="A99" s="61" t="n">
        <v>47</v>
      </c>
      <c r="B99" s="62" t="n">
        <v>4</v>
      </c>
      <c r="C99" s="62" t="n">
        <v>2</v>
      </c>
      <c r="D99" s="62" t="n">
        <v>6</v>
      </c>
      <c r="E99" s="62" t="n">
        <v>345012</v>
      </c>
      <c r="F99" s="63"/>
      <c r="G99" s="64"/>
      <c r="H99" s="64"/>
      <c r="I99" s="64"/>
      <c r="J99" s="64"/>
    </row>
    <row r="100" customFormat="false" ht="13.5" hidden="false" customHeight="false" outlineLevel="0" collapsed="false">
      <c r="A100" s="61" t="n">
        <v>46</v>
      </c>
      <c r="B100" s="62" t="n">
        <v>163</v>
      </c>
      <c r="C100" s="62" t="n">
        <v>49</v>
      </c>
      <c r="D100" s="62" t="n">
        <v>215</v>
      </c>
      <c r="E100" s="62" t="n">
        <v>345227</v>
      </c>
      <c r="F100" s="63"/>
      <c r="G100" s="64"/>
      <c r="H100" s="64"/>
      <c r="I100" s="64"/>
      <c r="J100" s="64"/>
    </row>
    <row r="101" customFormat="false" ht="13.5" hidden="false" customHeight="false" outlineLevel="0" collapsed="false">
      <c r="A101" s="61" t="n">
        <v>44</v>
      </c>
      <c r="B101" s="62" t="n">
        <v>287</v>
      </c>
      <c r="C101" s="62" t="n">
        <v>86</v>
      </c>
      <c r="D101" s="62" t="n">
        <v>375</v>
      </c>
      <c r="E101" s="62" t="n">
        <v>345602</v>
      </c>
      <c r="F101" s="63"/>
      <c r="G101" s="64"/>
      <c r="H101" s="64"/>
      <c r="I101" s="64"/>
      <c r="J101" s="64"/>
    </row>
    <row r="102" customFormat="false" ht="13.5" hidden="false" customHeight="false" outlineLevel="0" collapsed="false">
      <c r="A102" s="61"/>
      <c r="B102" s="62"/>
      <c r="C102" s="62"/>
      <c r="D102" s="62"/>
      <c r="E102" s="62"/>
      <c r="F102" s="63"/>
      <c r="G102" s="64"/>
      <c r="H102" s="64"/>
      <c r="I102" s="64"/>
      <c r="J102" s="64"/>
    </row>
    <row r="103" customFormat="false" ht="13.5" hidden="false" customHeight="false" outlineLevel="0" collapsed="false">
      <c r="A103" s="65"/>
      <c r="B103" s="59"/>
      <c r="C103" s="59"/>
      <c r="D103" s="59"/>
      <c r="E103" s="59"/>
      <c r="F103" s="66"/>
      <c r="G103" s="59"/>
      <c r="H103" s="59"/>
      <c r="I103" s="59"/>
      <c r="J103" s="59"/>
    </row>
    <row r="104" customFormat="false" ht="13.5" hidden="false" customHeight="false" outlineLevel="0" collapsed="false">
      <c r="A104" s="58"/>
      <c r="B104" s="59"/>
      <c r="C104" s="59"/>
      <c r="D104" s="59"/>
      <c r="E104" s="59"/>
      <c r="F104" s="58"/>
      <c r="G104" s="59"/>
      <c r="H104" s="59"/>
      <c r="I104" s="59"/>
      <c r="J104" s="59"/>
    </row>
    <row r="105" customFormat="false" ht="13.5" hidden="false" customHeight="false" outlineLevel="0" collapsed="false">
      <c r="A105" s="58"/>
      <c r="B105" s="59"/>
      <c r="C105" s="59"/>
      <c r="D105" s="59"/>
      <c r="E105" s="59"/>
      <c r="F105" s="58"/>
      <c r="G105" s="59"/>
      <c r="H105" s="59"/>
      <c r="I105" s="59"/>
      <c r="J105" s="59"/>
    </row>
    <row r="106" customFormat="false" ht="13.5" hidden="false" customHeight="false" outlineLevel="0" collapsed="false">
      <c r="A106" s="58" t="s">
        <v>106</v>
      </c>
      <c r="B106" s="59" t="n">
        <f aca="false">SUM(B5:B105)</f>
        <v>171188</v>
      </c>
      <c r="C106" s="59" t="n">
        <f aca="false">SUM(C5:C105)</f>
        <v>173755</v>
      </c>
      <c r="D106" s="59" t="n">
        <f aca="false">SUM(D5:D105)</f>
        <v>345602</v>
      </c>
      <c r="E106" s="67"/>
      <c r="F106" s="58" t="s">
        <v>106</v>
      </c>
      <c r="G106" s="59" t="n">
        <f aca="false">SUM(G5:G105)</f>
        <v>171049</v>
      </c>
      <c r="H106" s="59" t="n">
        <f aca="false">SUM(H5:H105)</f>
        <v>172343</v>
      </c>
      <c r="I106" s="59" t="n">
        <f aca="false">SUM(I5:I105)</f>
        <v>344052</v>
      </c>
      <c r="J106" s="67"/>
    </row>
  </sheetData>
  <mergeCells count="2">
    <mergeCell ref="A3:E3"/>
    <mergeCell ref="F3:J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5.10546875" defaultRowHeight="10.5" zeroHeight="false" outlineLevelRow="0" outlineLevelCol="0"/>
  <cols>
    <col collapsed="false" customWidth="true" hidden="false" outlineLevel="0" max="1" min="1" style="68" width="6.77"/>
    <col collapsed="false" customWidth="true" hidden="false" outlineLevel="0" max="3" min="2" style="69" width="6.77"/>
    <col collapsed="false" customWidth="true" hidden="false" outlineLevel="0" max="5" min="4" style="69" width="8.22"/>
    <col collapsed="false" customWidth="true" hidden="false" outlineLevel="0" max="6" min="6" style="68" width="6.77"/>
    <col collapsed="false" customWidth="true" hidden="false" outlineLevel="0" max="9" min="7" style="69" width="6.77"/>
    <col collapsed="false" customWidth="true" hidden="false" outlineLevel="0" max="10" min="10" style="69" width="7.21"/>
    <col collapsed="false" customWidth="true" hidden="false" outlineLevel="0" max="11" min="11" style="68" width="6.77"/>
    <col collapsed="false" customWidth="true" hidden="false" outlineLevel="0" max="14" min="12" style="69" width="6.77"/>
    <col collapsed="false" customWidth="true" hidden="false" outlineLevel="0" max="15" min="15" style="69" width="7.44"/>
    <col collapsed="false" customWidth="true" hidden="false" outlineLevel="0" max="16" min="16" style="68" width="6.77"/>
    <col collapsed="false" customWidth="true" hidden="false" outlineLevel="0" max="19" min="17" style="69" width="6.77"/>
    <col collapsed="false" customWidth="true" hidden="false" outlineLevel="0" max="20" min="20" style="69" width="7.33"/>
    <col collapsed="false" customWidth="false" hidden="false" outlineLevel="0" max="257" min="21" style="68" width="5.1"/>
  </cols>
  <sheetData>
    <row r="1" customFormat="false" ht="18.75" hidden="false" customHeight="false" outlineLevel="0" collapsed="false">
      <c r="A1" s="70" t="s">
        <v>122</v>
      </c>
      <c r="B1" s="70"/>
      <c r="C1" s="70"/>
      <c r="D1" s="70"/>
      <c r="E1" s="70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</row>
    <row r="2" customFormat="false" ht="6.75" hidden="false" customHeight="true" outlineLevel="0" collapsed="false">
      <c r="A2" s="71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</row>
    <row r="3" s="73" customFormat="true" ht="13.5" hidden="false" customHeight="true" outlineLevel="0" collapsed="false">
      <c r="A3" s="72" t="s">
        <v>40</v>
      </c>
      <c r="B3" s="72"/>
      <c r="C3" s="72"/>
      <c r="D3" s="72"/>
      <c r="E3" s="72"/>
      <c r="F3" s="72" t="s">
        <v>43</v>
      </c>
      <c r="G3" s="72"/>
      <c r="H3" s="72"/>
      <c r="I3" s="72"/>
      <c r="J3" s="72"/>
      <c r="K3" s="72" t="s">
        <v>46</v>
      </c>
      <c r="L3" s="72"/>
      <c r="M3" s="72"/>
      <c r="N3" s="72"/>
      <c r="O3" s="72"/>
      <c r="P3" s="72" t="s">
        <v>49</v>
      </c>
      <c r="Q3" s="72"/>
      <c r="R3" s="72"/>
      <c r="S3" s="72"/>
      <c r="T3" s="72"/>
    </row>
    <row r="4" s="73" customFormat="true" ht="13.5" hidden="false" customHeight="true" outlineLevel="0" collapsed="false">
      <c r="A4" s="72" t="s">
        <v>118</v>
      </c>
      <c r="B4" s="72" t="s">
        <v>119</v>
      </c>
      <c r="C4" s="72" t="s">
        <v>120</v>
      </c>
      <c r="D4" s="72" t="s">
        <v>106</v>
      </c>
      <c r="E4" s="74" t="s">
        <v>123</v>
      </c>
      <c r="F4" s="72" t="s">
        <v>118</v>
      </c>
      <c r="G4" s="72" t="s">
        <v>119</v>
      </c>
      <c r="H4" s="72" t="s">
        <v>120</v>
      </c>
      <c r="I4" s="72" t="s">
        <v>106</v>
      </c>
      <c r="J4" s="74" t="s">
        <v>123</v>
      </c>
      <c r="K4" s="72" t="s">
        <v>118</v>
      </c>
      <c r="L4" s="72" t="s">
        <v>119</v>
      </c>
      <c r="M4" s="72" t="s">
        <v>120</v>
      </c>
      <c r="N4" s="72" t="s">
        <v>106</v>
      </c>
      <c r="O4" s="74" t="s">
        <v>123</v>
      </c>
      <c r="P4" s="72" t="s">
        <v>118</v>
      </c>
      <c r="Q4" s="72" t="s">
        <v>119</v>
      </c>
      <c r="R4" s="72" t="s">
        <v>120</v>
      </c>
      <c r="S4" s="72" t="s">
        <v>106</v>
      </c>
      <c r="T4" s="74" t="s">
        <v>123</v>
      </c>
    </row>
    <row r="5" s="73" customFormat="true" ht="13.5" hidden="false" customHeight="true" outlineLevel="0" collapsed="false">
      <c r="A5" s="61" t="n">
        <v>79</v>
      </c>
      <c r="B5" s="62" t="n">
        <v>198</v>
      </c>
      <c r="C5" s="62" t="n">
        <v>378</v>
      </c>
      <c r="D5" s="62" t="n">
        <v>577</v>
      </c>
      <c r="E5" s="62" t="n">
        <v>577</v>
      </c>
      <c r="F5" s="61" t="n">
        <v>83</v>
      </c>
      <c r="G5" s="62" t="n">
        <v>13</v>
      </c>
      <c r="H5" s="62" t="n">
        <v>25</v>
      </c>
      <c r="I5" s="62" t="n">
        <v>38</v>
      </c>
      <c r="J5" s="62" t="n">
        <v>38</v>
      </c>
      <c r="K5" s="61" t="n">
        <v>77</v>
      </c>
      <c r="L5" s="62" t="n">
        <v>133</v>
      </c>
      <c r="M5" s="62" t="n">
        <v>57</v>
      </c>
      <c r="N5" s="62" t="n">
        <v>190</v>
      </c>
      <c r="O5" s="62" t="n">
        <v>190</v>
      </c>
      <c r="P5" s="61" t="n">
        <v>75</v>
      </c>
      <c r="Q5" s="62" t="n">
        <v>182</v>
      </c>
      <c r="R5" s="62" t="n">
        <v>134</v>
      </c>
      <c r="S5" s="62" t="n">
        <v>316</v>
      </c>
      <c r="T5" s="62" t="n">
        <v>316</v>
      </c>
    </row>
    <row r="6" s="73" customFormat="true" ht="13.5" hidden="false" customHeight="true" outlineLevel="0" collapsed="false">
      <c r="A6" s="61" t="n">
        <v>77</v>
      </c>
      <c r="B6" s="62" t="n">
        <v>104</v>
      </c>
      <c r="C6" s="62" t="n">
        <v>204</v>
      </c>
      <c r="D6" s="62" t="n">
        <v>308</v>
      </c>
      <c r="E6" s="62" t="n">
        <v>885</v>
      </c>
      <c r="F6" s="61" t="n">
        <v>81</v>
      </c>
      <c r="G6" s="62" t="n">
        <v>6</v>
      </c>
      <c r="H6" s="62" t="n">
        <v>19</v>
      </c>
      <c r="I6" s="62" t="n">
        <v>25</v>
      </c>
      <c r="J6" s="62" t="n">
        <v>63</v>
      </c>
      <c r="K6" s="61" t="n">
        <v>75</v>
      </c>
      <c r="L6" s="62" t="n">
        <v>112</v>
      </c>
      <c r="M6" s="62" t="n">
        <v>104</v>
      </c>
      <c r="N6" s="62" t="n">
        <v>216</v>
      </c>
      <c r="O6" s="62" t="n">
        <v>406</v>
      </c>
      <c r="P6" s="61" t="n">
        <v>73</v>
      </c>
      <c r="Q6" s="62" t="n">
        <v>83</v>
      </c>
      <c r="R6" s="62" t="n">
        <v>93</v>
      </c>
      <c r="S6" s="62" t="n">
        <v>176</v>
      </c>
      <c r="T6" s="62" t="n">
        <v>492</v>
      </c>
    </row>
    <row r="7" s="73" customFormat="true" ht="13.5" hidden="false" customHeight="true" outlineLevel="0" collapsed="false">
      <c r="A7" s="61" t="n">
        <v>76</v>
      </c>
      <c r="B7" s="62" t="n">
        <v>222</v>
      </c>
      <c r="C7" s="62" t="n">
        <v>535</v>
      </c>
      <c r="D7" s="62" t="n">
        <v>759</v>
      </c>
      <c r="E7" s="62" t="n">
        <v>1644</v>
      </c>
      <c r="F7" s="61" t="n">
        <v>80</v>
      </c>
      <c r="G7" s="62" t="n">
        <v>40</v>
      </c>
      <c r="H7" s="62" t="n">
        <v>95</v>
      </c>
      <c r="I7" s="62" t="n">
        <v>135</v>
      </c>
      <c r="J7" s="62" t="n">
        <v>198</v>
      </c>
      <c r="K7" s="61" t="n">
        <v>74</v>
      </c>
      <c r="L7" s="62" t="n">
        <v>132</v>
      </c>
      <c r="M7" s="62" t="n">
        <v>77</v>
      </c>
      <c r="N7" s="62" t="n">
        <v>209</v>
      </c>
      <c r="O7" s="62" t="n">
        <v>615</v>
      </c>
      <c r="P7" s="61" t="n">
        <v>72</v>
      </c>
      <c r="Q7" s="62" t="n">
        <v>178</v>
      </c>
      <c r="R7" s="62" t="n">
        <v>148</v>
      </c>
      <c r="S7" s="62" t="n">
        <v>326</v>
      </c>
      <c r="T7" s="62" t="n">
        <v>818</v>
      </c>
    </row>
    <row r="8" s="73" customFormat="true" ht="13.5" hidden="false" customHeight="true" outlineLevel="0" collapsed="false">
      <c r="A8" s="61" t="n">
        <v>75</v>
      </c>
      <c r="B8" s="62" t="n">
        <v>43</v>
      </c>
      <c r="C8" s="62" t="n">
        <v>76</v>
      </c>
      <c r="D8" s="62" t="n">
        <v>119</v>
      </c>
      <c r="E8" s="62" t="n">
        <v>1763</v>
      </c>
      <c r="F8" s="61" t="n">
        <v>79</v>
      </c>
      <c r="G8" s="62" t="n">
        <v>1</v>
      </c>
      <c r="H8" s="62" t="n">
        <v>1</v>
      </c>
      <c r="I8" s="62" t="n">
        <v>2</v>
      </c>
      <c r="J8" s="62" t="n">
        <v>200</v>
      </c>
      <c r="K8" s="61" t="n">
        <v>73</v>
      </c>
      <c r="L8" s="62" t="n">
        <v>51</v>
      </c>
      <c r="M8" s="62" t="n">
        <v>58</v>
      </c>
      <c r="N8" s="62" t="n">
        <v>109</v>
      </c>
      <c r="O8" s="62" t="n">
        <v>724</v>
      </c>
      <c r="P8" s="61" t="n">
        <v>71</v>
      </c>
      <c r="Q8" s="62" t="n">
        <v>116</v>
      </c>
      <c r="R8" s="62" t="n">
        <v>136</v>
      </c>
      <c r="S8" s="62" t="n">
        <v>253</v>
      </c>
      <c r="T8" s="62" t="n">
        <v>1071</v>
      </c>
    </row>
    <row r="9" s="73" customFormat="true" ht="13.5" hidden="false" customHeight="true" outlineLevel="0" collapsed="false">
      <c r="A9" s="61" t="n">
        <v>74</v>
      </c>
      <c r="B9" s="62" t="n">
        <v>228</v>
      </c>
      <c r="C9" s="62" t="n">
        <v>474</v>
      </c>
      <c r="D9" s="62" t="n">
        <v>704</v>
      </c>
      <c r="E9" s="62" t="n">
        <v>2467</v>
      </c>
      <c r="F9" s="61" t="n">
        <v>78</v>
      </c>
      <c r="G9" s="62" t="n">
        <v>25</v>
      </c>
      <c r="H9" s="62" t="n">
        <v>49</v>
      </c>
      <c r="I9" s="62" t="n">
        <v>74</v>
      </c>
      <c r="J9" s="62" t="n">
        <v>274</v>
      </c>
      <c r="K9" s="61" t="n">
        <v>72</v>
      </c>
      <c r="L9" s="62" t="n">
        <v>207</v>
      </c>
      <c r="M9" s="62" t="n">
        <v>171</v>
      </c>
      <c r="N9" s="62" t="n">
        <v>379</v>
      </c>
      <c r="O9" s="62" t="n">
        <v>1103</v>
      </c>
      <c r="P9" s="61" t="n">
        <v>70</v>
      </c>
      <c r="Q9" s="62" t="n">
        <v>101</v>
      </c>
      <c r="R9" s="62" t="n">
        <v>97</v>
      </c>
      <c r="S9" s="62" t="n">
        <v>198</v>
      </c>
      <c r="T9" s="62" t="n">
        <v>1269</v>
      </c>
    </row>
    <row r="10" s="73" customFormat="true" ht="13.5" hidden="false" customHeight="true" outlineLevel="0" collapsed="false">
      <c r="A10" s="61" t="n">
        <v>73</v>
      </c>
      <c r="B10" s="62" t="n">
        <v>209</v>
      </c>
      <c r="C10" s="62" t="n">
        <v>471</v>
      </c>
      <c r="D10" s="62" t="n">
        <v>681</v>
      </c>
      <c r="E10" s="62" t="n">
        <v>3148</v>
      </c>
      <c r="F10" s="61" t="n">
        <v>77</v>
      </c>
      <c r="G10" s="62" t="n">
        <v>51</v>
      </c>
      <c r="H10" s="62" t="n">
        <v>104</v>
      </c>
      <c r="I10" s="62" t="n">
        <v>155</v>
      </c>
      <c r="J10" s="62" t="n">
        <v>429</v>
      </c>
      <c r="K10" s="61" t="n">
        <v>71</v>
      </c>
      <c r="L10" s="62" t="n">
        <v>92</v>
      </c>
      <c r="M10" s="62" t="n">
        <v>99</v>
      </c>
      <c r="N10" s="62" t="n">
        <v>191</v>
      </c>
      <c r="O10" s="62" t="n">
        <v>1294</v>
      </c>
      <c r="P10" s="61" t="n">
        <v>69</v>
      </c>
      <c r="Q10" s="62" t="n">
        <v>83</v>
      </c>
      <c r="R10" s="62" t="n">
        <v>92</v>
      </c>
      <c r="S10" s="62" t="n">
        <v>176</v>
      </c>
      <c r="T10" s="62" t="n">
        <v>1445</v>
      </c>
    </row>
    <row r="11" s="73" customFormat="true" ht="13.5" hidden="false" customHeight="true" outlineLevel="0" collapsed="false">
      <c r="A11" s="61" t="n">
        <v>72</v>
      </c>
      <c r="B11" s="62" t="n">
        <v>109</v>
      </c>
      <c r="C11" s="62" t="n">
        <v>238</v>
      </c>
      <c r="D11" s="62" t="n">
        <v>347</v>
      </c>
      <c r="E11" s="62" t="n">
        <v>3495</v>
      </c>
      <c r="F11" s="61" t="n">
        <v>76</v>
      </c>
      <c r="G11" s="62" t="n">
        <v>8</v>
      </c>
      <c r="H11" s="62" t="n">
        <v>24</v>
      </c>
      <c r="I11" s="62" t="n">
        <v>32</v>
      </c>
      <c r="J11" s="62" t="n">
        <v>461</v>
      </c>
      <c r="K11" s="61" t="n">
        <v>70</v>
      </c>
      <c r="L11" s="62" t="n">
        <v>157</v>
      </c>
      <c r="M11" s="62" t="n">
        <v>140</v>
      </c>
      <c r="N11" s="62" t="n">
        <v>297</v>
      </c>
      <c r="O11" s="62" t="n">
        <v>1591</v>
      </c>
      <c r="P11" s="61" t="n">
        <v>68</v>
      </c>
      <c r="Q11" s="62" t="n">
        <v>131</v>
      </c>
      <c r="R11" s="62" t="n">
        <v>185</v>
      </c>
      <c r="S11" s="62" t="n">
        <v>317</v>
      </c>
      <c r="T11" s="62" t="n">
        <v>1762</v>
      </c>
    </row>
    <row r="12" s="73" customFormat="true" ht="13.5" hidden="false" customHeight="true" outlineLevel="0" collapsed="false">
      <c r="A12" s="61" t="n">
        <v>71</v>
      </c>
      <c r="B12" s="62" t="n">
        <v>253</v>
      </c>
      <c r="C12" s="62" t="n">
        <v>660</v>
      </c>
      <c r="D12" s="62" t="n">
        <v>914</v>
      </c>
      <c r="E12" s="62" t="n">
        <v>4409</v>
      </c>
      <c r="F12" s="61" t="n">
        <v>75</v>
      </c>
      <c r="G12" s="62" t="n">
        <v>49</v>
      </c>
      <c r="H12" s="62" t="n">
        <v>116</v>
      </c>
      <c r="I12" s="62" t="n">
        <v>165</v>
      </c>
      <c r="J12" s="62" t="n">
        <v>626</v>
      </c>
      <c r="K12" s="61" t="n">
        <v>69</v>
      </c>
      <c r="L12" s="62" t="n">
        <v>235</v>
      </c>
      <c r="M12" s="62" t="n">
        <v>234</v>
      </c>
      <c r="N12" s="62" t="n">
        <v>469</v>
      </c>
      <c r="O12" s="62" t="n">
        <v>2060</v>
      </c>
      <c r="P12" s="61" t="n">
        <v>67</v>
      </c>
      <c r="Q12" s="62" t="n">
        <v>116</v>
      </c>
      <c r="R12" s="62" t="n">
        <v>109</v>
      </c>
      <c r="S12" s="62" t="n">
        <v>226</v>
      </c>
      <c r="T12" s="62" t="n">
        <v>1988</v>
      </c>
    </row>
    <row r="13" s="73" customFormat="true" ht="13.5" hidden="false" customHeight="true" outlineLevel="0" collapsed="false">
      <c r="A13" s="61" t="n">
        <v>70</v>
      </c>
      <c r="B13" s="62" t="n">
        <v>178</v>
      </c>
      <c r="C13" s="62" t="n">
        <v>434</v>
      </c>
      <c r="D13" s="62" t="n">
        <v>612</v>
      </c>
      <c r="E13" s="62" t="n">
        <v>5021</v>
      </c>
      <c r="F13" s="61" t="n">
        <v>74</v>
      </c>
      <c r="G13" s="62" t="n">
        <v>51</v>
      </c>
      <c r="H13" s="62" t="n">
        <v>103</v>
      </c>
      <c r="I13" s="62" t="n">
        <v>154</v>
      </c>
      <c r="J13" s="62" t="n">
        <v>780</v>
      </c>
      <c r="K13" s="61" t="n">
        <v>68</v>
      </c>
      <c r="L13" s="62" t="n">
        <v>125</v>
      </c>
      <c r="M13" s="62" t="n">
        <v>134</v>
      </c>
      <c r="N13" s="62" t="n">
        <v>259</v>
      </c>
      <c r="O13" s="62" t="n">
        <v>2319</v>
      </c>
      <c r="P13" s="61" t="n">
        <v>66</v>
      </c>
      <c r="Q13" s="62" t="n">
        <v>121</v>
      </c>
      <c r="R13" s="62" t="n">
        <v>170</v>
      </c>
      <c r="S13" s="62" t="n">
        <v>291</v>
      </c>
      <c r="T13" s="62" t="n">
        <v>2279</v>
      </c>
    </row>
    <row r="14" s="73" customFormat="true" ht="13.5" hidden="false" customHeight="true" outlineLevel="0" collapsed="false">
      <c r="A14" s="61" t="n">
        <v>69</v>
      </c>
      <c r="B14" s="62" t="n">
        <v>177</v>
      </c>
      <c r="C14" s="62" t="n">
        <v>491</v>
      </c>
      <c r="D14" s="62" t="n">
        <v>669</v>
      </c>
      <c r="E14" s="62" t="n">
        <v>5690</v>
      </c>
      <c r="F14" s="61" t="n">
        <v>73</v>
      </c>
      <c r="G14" s="62" t="n">
        <v>27</v>
      </c>
      <c r="H14" s="62" t="n">
        <v>86</v>
      </c>
      <c r="I14" s="62" t="n">
        <v>114</v>
      </c>
      <c r="J14" s="62" t="n">
        <v>894</v>
      </c>
      <c r="K14" s="61" t="n">
        <v>67</v>
      </c>
      <c r="L14" s="62" t="n">
        <v>223</v>
      </c>
      <c r="M14" s="62" t="n">
        <v>238</v>
      </c>
      <c r="N14" s="62" t="n">
        <v>462</v>
      </c>
      <c r="O14" s="62" t="n">
        <v>2781</v>
      </c>
      <c r="P14" s="61" t="n">
        <v>65</v>
      </c>
      <c r="Q14" s="62" t="n">
        <v>158</v>
      </c>
      <c r="R14" s="62" t="n">
        <v>165</v>
      </c>
      <c r="S14" s="62" t="n">
        <v>323</v>
      </c>
      <c r="T14" s="62" t="n">
        <v>2602</v>
      </c>
    </row>
    <row r="15" s="73" customFormat="true" ht="13.5" hidden="false" customHeight="true" outlineLevel="0" collapsed="false">
      <c r="A15" s="61" t="n">
        <v>68</v>
      </c>
      <c r="B15" s="62" t="n">
        <v>322</v>
      </c>
      <c r="C15" s="62" t="n">
        <v>859</v>
      </c>
      <c r="D15" s="62" t="n">
        <v>1182</v>
      </c>
      <c r="E15" s="62" t="n">
        <v>6872</v>
      </c>
      <c r="F15" s="61" t="n">
        <v>71</v>
      </c>
      <c r="G15" s="62" t="n">
        <v>60</v>
      </c>
      <c r="H15" s="62" t="n">
        <v>162</v>
      </c>
      <c r="I15" s="62" t="n">
        <v>222</v>
      </c>
      <c r="J15" s="62" t="n">
        <v>1116</v>
      </c>
      <c r="K15" s="61" t="n">
        <v>66</v>
      </c>
      <c r="L15" s="62" t="n">
        <v>210</v>
      </c>
      <c r="M15" s="62" t="n">
        <v>234</v>
      </c>
      <c r="N15" s="62" t="n">
        <v>444</v>
      </c>
      <c r="O15" s="62" t="n">
        <v>3225</v>
      </c>
      <c r="P15" s="61" t="n">
        <v>64</v>
      </c>
      <c r="Q15" s="62" t="n">
        <v>117</v>
      </c>
      <c r="R15" s="62" t="n">
        <v>166</v>
      </c>
      <c r="S15" s="62" t="n">
        <v>284</v>
      </c>
      <c r="T15" s="62" t="n">
        <v>2886</v>
      </c>
    </row>
    <row r="16" s="73" customFormat="true" ht="13.5" hidden="false" customHeight="true" outlineLevel="0" collapsed="false">
      <c r="A16" s="61" t="n">
        <v>67</v>
      </c>
      <c r="B16" s="62" t="n">
        <v>213</v>
      </c>
      <c r="C16" s="62" t="n">
        <v>553</v>
      </c>
      <c r="D16" s="62" t="n">
        <v>766</v>
      </c>
      <c r="E16" s="62" t="n">
        <v>7638</v>
      </c>
      <c r="F16" s="61" t="n">
        <v>70</v>
      </c>
      <c r="G16" s="62" t="n">
        <v>59</v>
      </c>
      <c r="H16" s="62" t="n">
        <v>121</v>
      </c>
      <c r="I16" s="62" t="n">
        <v>180</v>
      </c>
      <c r="J16" s="62" t="n">
        <v>1296</v>
      </c>
      <c r="K16" s="61" t="n">
        <v>65</v>
      </c>
      <c r="L16" s="62" t="n">
        <v>205</v>
      </c>
      <c r="M16" s="62" t="n">
        <v>203</v>
      </c>
      <c r="N16" s="62" t="n">
        <v>408</v>
      </c>
      <c r="O16" s="62" t="n">
        <v>3633</v>
      </c>
      <c r="P16" s="61" t="n">
        <v>63</v>
      </c>
      <c r="Q16" s="62" t="n">
        <v>172</v>
      </c>
      <c r="R16" s="62" t="n">
        <v>205</v>
      </c>
      <c r="S16" s="62" t="n">
        <v>378</v>
      </c>
      <c r="T16" s="62" t="n">
        <v>3264</v>
      </c>
    </row>
    <row r="17" s="73" customFormat="true" ht="13.5" hidden="false" customHeight="true" outlineLevel="0" collapsed="false">
      <c r="A17" s="61" t="n">
        <v>66</v>
      </c>
      <c r="B17" s="62" t="n">
        <v>342</v>
      </c>
      <c r="C17" s="62" t="n">
        <v>848</v>
      </c>
      <c r="D17" s="62" t="n">
        <v>1191</v>
      </c>
      <c r="E17" s="62" t="n">
        <v>8829</v>
      </c>
      <c r="F17" s="61" t="n">
        <v>69</v>
      </c>
      <c r="G17" s="62" t="n">
        <v>54</v>
      </c>
      <c r="H17" s="62" t="n">
        <v>151</v>
      </c>
      <c r="I17" s="62" t="n">
        <v>205</v>
      </c>
      <c r="J17" s="62" t="n">
        <v>1501</v>
      </c>
      <c r="K17" s="61" t="n">
        <v>64</v>
      </c>
      <c r="L17" s="62" t="n">
        <v>265</v>
      </c>
      <c r="M17" s="62" t="n">
        <v>294</v>
      </c>
      <c r="N17" s="62" t="n">
        <v>559</v>
      </c>
      <c r="O17" s="62" t="n">
        <v>4192</v>
      </c>
      <c r="P17" s="61" t="n">
        <v>62</v>
      </c>
      <c r="Q17" s="62" t="n">
        <v>304</v>
      </c>
      <c r="R17" s="62" t="n">
        <v>371</v>
      </c>
      <c r="S17" s="62" t="n">
        <v>675</v>
      </c>
      <c r="T17" s="62" t="n">
        <v>3939</v>
      </c>
    </row>
    <row r="18" s="73" customFormat="true" ht="13.5" hidden="false" customHeight="true" outlineLevel="0" collapsed="false">
      <c r="A18" s="61" t="n">
        <v>65</v>
      </c>
      <c r="B18" s="62" t="n">
        <v>386</v>
      </c>
      <c r="C18" s="62" t="n">
        <v>972</v>
      </c>
      <c r="D18" s="62" t="n">
        <v>1361</v>
      </c>
      <c r="E18" s="62" t="n">
        <v>10190</v>
      </c>
      <c r="F18" s="61" t="n">
        <v>68</v>
      </c>
      <c r="G18" s="62" t="n">
        <v>81</v>
      </c>
      <c r="H18" s="62" t="n">
        <v>225</v>
      </c>
      <c r="I18" s="62" t="n">
        <v>306</v>
      </c>
      <c r="J18" s="62" t="n">
        <v>1807</v>
      </c>
      <c r="K18" s="61" t="n">
        <v>63</v>
      </c>
      <c r="L18" s="62" t="n">
        <v>258</v>
      </c>
      <c r="M18" s="62" t="n">
        <v>275</v>
      </c>
      <c r="N18" s="62" t="n">
        <v>533</v>
      </c>
      <c r="O18" s="62" t="n">
        <v>4725</v>
      </c>
      <c r="P18" s="61" t="n">
        <v>61</v>
      </c>
      <c r="Q18" s="62" t="n">
        <v>195</v>
      </c>
      <c r="R18" s="62" t="n">
        <v>223</v>
      </c>
      <c r="S18" s="62" t="n">
        <v>418</v>
      </c>
      <c r="T18" s="62" t="n">
        <v>4357</v>
      </c>
    </row>
    <row r="19" s="73" customFormat="true" ht="13.5" hidden="false" customHeight="true" outlineLevel="0" collapsed="false">
      <c r="A19" s="61" t="n">
        <v>64</v>
      </c>
      <c r="B19" s="62" t="n">
        <v>314</v>
      </c>
      <c r="C19" s="62" t="n">
        <v>809</v>
      </c>
      <c r="D19" s="62" t="n">
        <v>1124</v>
      </c>
      <c r="E19" s="62" t="n">
        <v>11314</v>
      </c>
      <c r="F19" s="61" t="n">
        <v>67</v>
      </c>
      <c r="G19" s="62" t="n">
        <v>68</v>
      </c>
      <c r="H19" s="62" t="n">
        <v>191</v>
      </c>
      <c r="I19" s="62" t="n">
        <v>259</v>
      </c>
      <c r="J19" s="62" t="n">
        <v>2066</v>
      </c>
      <c r="K19" s="61" t="n">
        <v>62</v>
      </c>
      <c r="L19" s="62" t="n">
        <v>258</v>
      </c>
      <c r="M19" s="62" t="n">
        <v>307</v>
      </c>
      <c r="N19" s="62" t="n">
        <v>565</v>
      </c>
      <c r="O19" s="62" t="n">
        <v>5290</v>
      </c>
      <c r="P19" s="61" t="n">
        <v>60</v>
      </c>
      <c r="Q19" s="62" t="n">
        <v>186</v>
      </c>
      <c r="R19" s="62" t="n">
        <v>228</v>
      </c>
      <c r="S19" s="62" t="n">
        <v>416</v>
      </c>
      <c r="T19" s="62" t="n">
        <v>4773</v>
      </c>
    </row>
    <row r="20" s="73" customFormat="true" ht="13.5" hidden="false" customHeight="true" outlineLevel="0" collapsed="false">
      <c r="A20" s="61" t="n">
        <v>63</v>
      </c>
      <c r="B20" s="62" t="n">
        <v>566</v>
      </c>
      <c r="C20" s="62" t="n">
        <v>1391</v>
      </c>
      <c r="D20" s="62" t="n">
        <v>1960</v>
      </c>
      <c r="E20" s="62" t="n">
        <v>13274</v>
      </c>
      <c r="F20" s="61" t="n">
        <v>66</v>
      </c>
      <c r="G20" s="62" t="n">
        <v>78</v>
      </c>
      <c r="H20" s="62" t="n">
        <v>264</v>
      </c>
      <c r="I20" s="62" t="n">
        <v>343</v>
      </c>
      <c r="J20" s="62" t="n">
        <v>2409</v>
      </c>
      <c r="K20" s="61" t="n">
        <v>61</v>
      </c>
      <c r="L20" s="62" t="n">
        <v>275</v>
      </c>
      <c r="M20" s="62" t="n">
        <v>406</v>
      </c>
      <c r="N20" s="62" t="n">
        <v>683</v>
      </c>
      <c r="O20" s="62" t="n">
        <v>5973</v>
      </c>
      <c r="P20" s="61" t="n">
        <v>59</v>
      </c>
      <c r="Q20" s="62" t="n">
        <v>216</v>
      </c>
      <c r="R20" s="62" t="n">
        <v>280</v>
      </c>
      <c r="S20" s="62" t="n">
        <v>496</v>
      </c>
      <c r="T20" s="62" t="n">
        <v>5269</v>
      </c>
    </row>
    <row r="21" s="73" customFormat="true" ht="13.5" hidden="false" customHeight="true" outlineLevel="0" collapsed="false">
      <c r="A21" s="61" t="n">
        <v>62</v>
      </c>
      <c r="B21" s="62" t="n">
        <v>424</v>
      </c>
      <c r="C21" s="62" t="n">
        <v>1208</v>
      </c>
      <c r="D21" s="62" t="n">
        <v>1636</v>
      </c>
      <c r="E21" s="62" t="n">
        <v>14910</v>
      </c>
      <c r="F21" s="61" t="n">
        <v>65</v>
      </c>
      <c r="G21" s="62" t="n">
        <v>80</v>
      </c>
      <c r="H21" s="62" t="n">
        <v>235</v>
      </c>
      <c r="I21" s="62" t="n">
        <v>315</v>
      </c>
      <c r="J21" s="62" t="n">
        <v>2724</v>
      </c>
      <c r="K21" s="61" t="n">
        <v>60</v>
      </c>
      <c r="L21" s="62" t="n">
        <v>245</v>
      </c>
      <c r="M21" s="62" t="n">
        <v>364</v>
      </c>
      <c r="N21" s="62" t="n">
        <v>609</v>
      </c>
      <c r="O21" s="62" t="n">
        <v>6582</v>
      </c>
      <c r="P21" s="61" t="n">
        <v>58</v>
      </c>
      <c r="Q21" s="62" t="n">
        <v>221</v>
      </c>
      <c r="R21" s="62" t="n">
        <v>252</v>
      </c>
      <c r="S21" s="62" t="n">
        <v>473</v>
      </c>
      <c r="T21" s="62" t="n">
        <v>5742</v>
      </c>
    </row>
    <row r="22" s="73" customFormat="true" ht="13.5" hidden="false" customHeight="true" outlineLevel="0" collapsed="false">
      <c r="A22" s="61" t="n">
        <v>61</v>
      </c>
      <c r="B22" s="62" t="n">
        <v>602</v>
      </c>
      <c r="C22" s="62" t="n">
        <v>1476</v>
      </c>
      <c r="D22" s="62" t="n">
        <v>2083</v>
      </c>
      <c r="E22" s="62" t="n">
        <v>16993</v>
      </c>
      <c r="F22" s="61" t="n">
        <v>64</v>
      </c>
      <c r="G22" s="62" t="n">
        <v>89</v>
      </c>
      <c r="H22" s="62" t="n">
        <v>252</v>
      </c>
      <c r="I22" s="62" t="n">
        <v>342</v>
      </c>
      <c r="J22" s="62" t="n">
        <v>3066</v>
      </c>
      <c r="K22" s="61" t="n">
        <v>59</v>
      </c>
      <c r="L22" s="62" t="n">
        <v>341</v>
      </c>
      <c r="M22" s="62" t="n">
        <v>468</v>
      </c>
      <c r="N22" s="62" t="n">
        <v>809</v>
      </c>
      <c r="O22" s="62" t="n">
        <v>7391</v>
      </c>
      <c r="P22" s="61" t="n">
        <v>57</v>
      </c>
      <c r="Q22" s="62" t="n">
        <v>190</v>
      </c>
      <c r="R22" s="62" t="n">
        <v>293</v>
      </c>
      <c r="S22" s="62" t="n">
        <v>483</v>
      </c>
      <c r="T22" s="62" t="n">
        <v>6225</v>
      </c>
    </row>
    <row r="23" s="73" customFormat="true" ht="13.5" hidden="false" customHeight="true" outlineLevel="0" collapsed="false">
      <c r="A23" s="61" t="n">
        <v>60</v>
      </c>
      <c r="B23" s="62" t="n">
        <v>706</v>
      </c>
      <c r="C23" s="62" t="n">
        <v>1864</v>
      </c>
      <c r="D23" s="62" t="n">
        <v>2572</v>
      </c>
      <c r="E23" s="62" t="n">
        <v>19565</v>
      </c>
      <c r="F23" s="61" t="n">
        <v>63</v>
      </c>
      <c r="G23" s="62" t="n">
        <v>97</v>
      </c>
      <c r="H23" s="62" t="n">
        <v>297</v>
      </c>
      <c r="I23" s="62" t="n">
        <v>394</v>
      </c>
      <c r="J23" s="62" t="n">
        <v>3460</v>
      </c>
      <c r="K23" s="61" t="n">
        <v>58</v>
      </c>
      <c r="L23" s="62" t="n">
        <v>311</v>
      </c>
      <c r="M23" s="62" t="n">
        <v>458</v>
      </c>
      <c r="N23" s="62" t="n">
        <v>770</v>
      </c>
      <c r="O23" s="62" t="n">
        <v>8161</v>
      </c>
      <c r="P23" s="61" t="n">
        <v>56</v>
      </c>
      <c r="Q23" s="62" t="n">
        <v>256</v>
      </c>
      <c r="R23" s="62" t="n">
        <v>316</v>
      </c>
      <c r="S23" s="62" t="n">
        <v>573</v>
      </c>
      <c r="T23" s="62" t="n">
        <v>6798</v>
      </c>
    </row>
    <row r="24" s="73" customFormat="true" ht="13.5" hidden="false" customHeight="true" outlineLevel="0" collapsed="false">
      <c r="A24" s="61" t="n">
        <v>59</v>
      </c>
      <c r="B24" s="62" t="n">
        <v>664</v>
      </c>
      <c r="C24" s="62" t="n">
        <v>1612</v>
      </c>
      <c r="D24" s="62" t="n">
        <v>2277</v>
      </c>
      <c r="E24" s="62" t="n">
        <v>21842</v>
      </c>
      <c r="F24" s="61" t="n">
        <v>62</v>
      </c>
      <c r="G24" s="62" t="n">
        <v>91</v>
      </c>
      <c r="H24" s="62" t="n">
        <v>303</v>
      </c>
      <c r="I24" s="62" t="n">
        <v>395</v>
      </c>
      <c r="J24" s="62" t="n">
        <v>3855</v>
      </c>
      <c r="K24" s="61" t="n">
        <v>57</v>
      </c>
      <c r="L24" s="62" t="n">
        <v>732</v>
      </c>
      <c r="M24" s="62" t="n">
        <v>1030</v>
      </c>
      <c r="N24" s="62" t="n">
        <v>1767</v>
      </c>
      <c r="O24" s="62" t="n">
        <v>9928</v>
      </c>
      <c r="P24" s="61" t="n">
        <v>55</v>
      </c>
      <c r="Q24" s="62" t="n">
        <v>246</v>
      </c>
      <c r="R24" s="62" t="n">
        <v>282</v>
      </c>
      <c r="S24" s="62" t="n">
        <v>528</v>
      </c>
      <c r="T24" s="62" t="n">
        <v>7326</v>
      </c>
    </row>
    <row r="25" s="73" customFormat="true" ht="13.5" hidden="false" customHeight="true" outlineLevel="0" collapsed="false">
      <c r="A25" s="61" t="n">
        <v>58</v>
      </c>
      <c r="B25" s="62" t="n">
        <v>935</v>
      </c>
      <c r="C25" s="62" t="n">
        <v>2319</v>
      </c>
      <c r="D25" s="62" t="n">
        <v>3258</v>
      </c>
      <c r="E25" s="62" t="n">
        <v>25100</v>
      </c>
      <c r="F25" s="61" t="n">
        <v>61</v>
      </c>
      <c r="G25" s="62" t="n">
        <v>131</v>
      </c>
      <c r="H25" s="62" t="n">
        <v>339</v>
      </c>
      <c r="I25" s="62" t="n">
        <v>470</v>
      </c>
      <c r="J25" s="62" t="n">
        <v>4325</v>
      </c>
      <c r="K25" s="61" t="n">
        <v>56</v>
      </c>
      <c r="L25" s="62" t="n">
        <v>440</v>
      </c>
      <c r="M25" s="62" t="n">
        <v>597</v>
      </c>
      <c r="N25" s="62" t="n">
        <v>1037</v>
      </c>
      <c r="O25" s="62" t="n">
        <v>10965</v>
      </c>
      <c r="P25" s="61" t="n">
        <v>54</v>
      </c>
      <c r="Q25" s="62" t="n">
        <v>300</v>
      </c>
      <c r="R25" s="62" t="n">
        <v>376</v>
      </c>
      <c r="S25" s="62" t="n">
        <v>676</v>
      </c>
      <c r="T25" s="62" t="n">
        <v>8002</v>
      </c>
    </row>
    <row r="26" s="73" customFormat="true" ht="13.5" hidden="false" customHeight="true" outlineLevel="0" collapsed="false">
      <c r="A26" s="61" t="n">
        <v>57</v>
      </c>
      <c r="B26" s="62" t="n">
        <v>915</v>
      </c>
      <c r="C26" s="62" t="n">
        <v>2201</v>
      </c>
      <c r="D26" s="62" t="n">
        <v>3121</v>
      </c>
      <c r="E26" s="62" t="n">
        <v>28221</v>
      </c>
      <c r="F26" s="61" t="n">
        <v>60</v>
      </c>
      <c r="G26" s="62" t="n">
        <v>124</v>
      </c>
      <c r="H26" s="62" t="n">
        <v>306</v>
      </c>
      <c r="I26" s="62" t="n">
        <v>430</v>
      </c>
      <c r="J26" s="62" t="n">
        <v>4755</v>
      </c>
      <c r="K26" s="61" t="n">
        <v>55</v>
      </c>
      <c r="L26" s="62" t="n">
        <v>474</v>
      </c>
      <c r="M26" s="62" t="n">
        <v>621</v>
      </c>
      <c r="N26" s="62" t="n">
        <v>1099</v>
      </c>
      <c r="O26" s="62" t="n">
        <v>12064</v>
      </c>
      <c r="P26" s="61" t="n">
        <v>53</v>
      </c>
      <c r="Q26" s="62" t="n">
        <v>302</v>
      </c>
      <c r="R26" s="62" t="n">
        <v>379</v>
      </c>
      <c r="S26" s="62" t="n">
        <v>684</v>
      </c>
      <c r="T26" s="62" t="n">
        <v>8686</v>
      </c>
    </row>
    <row r="27" s="73" customFormat="true" ht="13.5" hidden="false" customHeight="true" outlineLevel="0" collapsed="false">
      <c r="A27" s="61" t="n">
        <v>56</v>
      </c>
      <c r="B27" s="62" t="n">
        <v>996</v>
      </c>
      <c r="C27" s="62" t="n">
        <v>2426</v>
      </c>
      <c r="D27" s="62" t="n">
        <v>3431</v>
      </c>
      <c r="E27" s="62" t="n">
        <v>31652</v>
      </c>
      <c r="F27" s="61" t="n">
        <v>59</v>
      </c>
      <c r="G27" s="62" t="n">
        <v>141</v>
      </c>
      <c r="H27" s="62" t="n">
        <v>370</v>
      </c>
      <c r="I27" s="62" t="n">
        <v>511</v>
      </c>
      <c r="J27" s="62" t="n">
        <v>5266</v>
      </c>
      <c r="K27" s="61" t="n">
        <v>54</v>
      </c>
      <c r="L27" s="62" t="n">
        <v>448</v>
      </c>
      <c r="M27" s="62" t="n">
        <v>672</v>
      </c>
      <c r="N27" s="62" t="n">
        <v>1123</v>
      </c>
      <c r="O27" s="62" t="n">
        <v>13187</v>
      </c>
      <c r="P27" s="61" t="n">
        <v>52</v>
      </c>
      <c r="Q27" s="62" t="n">
        <v>625</v>
      </c>
      <c r="R27" s="62" t="n">
        <v>821</v>
      </c>
      <c r="S27" s="62" t="n">
        <v>1450</v>
      </c>
      <c r="T27" s="62" t="n">
        <v>10136</v>
      </c>
    </row>
    <row r="28" s="73" customFormat="true" ht="13.5" hidden="false" customHeight="true" outlineLevel="0" collapsed="false">
      <c r="A28" s="61" t="n">
        <v>55</v>
      </c>
      <c r="B28" s="62" t="n">
        <v>1125</v>
      </c>
      <c r="C28" s="62" t="n">
        <v>2859</v>
      </c>
      <c r="D28" s="62" t="n">
        <v>3992</v>
      </c>
      <c r="E28" s="62" t="n">
        <v>35644</v>
      </c>
      <c r="F28" s="61" t="n">
        <v>58</v>
      </c>
      <c r="G28" s="62" t="n">
        <v>161</v>
      </c>
      <c r="H28" s="62" t="n">
        <v>417</v>
      </c>
      <c r="I28" s="62" t="n">
        <v>579</v>
      </c>
      <c r="J28" s="62" t="n">
        <v>5845</v>
      </c>
      <c r="K28" s="61" t="n">
        <v>53</v>
      </c>
      <c r="L28" s="62" t="n">
        <v>524</v>
      </c>
      <c r="M28" s="62" t="n">
        <v>698</v>
      </c>
      <c r="N28" s="62" t="n">
        <v>1229</v>
      </c>
      <c r="O28" s="62" t="n">
        <v>14416</v>
      </c>
      <c r="P28" s="61" t="n">
        <v>51</v>
      </c>
      <c r="Q28" s="62" t="n">
        <v>331</v>
      </c>
      <c r="R28" s="62" t="n">
        <v>425</v>
      </c>
      <c r="S28" s="62" t="n">
        <v>757</v>
      </c>
      <c r="T28" s="62" t="n">
        <v>10893</v>
      </c>
    </row>
    <row r="29" s="73" customFormat="true" ht="13.5" hidden="false" customHeight="true" outlineLevel="0" collapsed="false">
      <c r="A29" s="61" t="n">
        <v>54</v>
      </c>
      <c r="B29" s="62" t="n">
        <v>1029</v>
      </c>
      <c r="C29" s="62" t="n">
        <v>2540</v>
      </c>
      <c r="D29" s="62" t="n">
        <v>3575</v>
      </c>
      <c r="E29" s="62" t="n">
        <v>39219</v>
      </c>
      <c r="F29" s="61" t="n">
        <v>57</v>
      </c>
      <c r="G29" s="62" t="n">
        <v>151</v>
      </c>
      <c r="H29" s="62" t="n">
        <v>395</v>
      </c>
      <c r="I29" s="62" t="n">
        <v>546</v>
      </c>
      <c r="J29" s="62" t="n">
        <v>6391</v>
      </c>
      <c r="K29" s="61" t="n">
        <v>52</v>
      </c>
      <c r="L29" s="62" t="n">
        <v>492</v>
      </c>
      <c r="M29" s="62" t="n">
        <v>762</v>
      </c>
      <c r="N29" s="62" t="n">
        <v>1255</v>
      </c>
      <c r="O29" s="62" t="n">
        <v>15671</v>
      </c>
      <c r="P29" s="61" t="n">
        <v>50</v>
      </c>
      <c r="Q29" s="62" t="n">
        <v>367</v>
      </c>
      <c r="R29" s="62" t="n">
        <v>502</v>
      </c>
      <c r="S29" s="62" t="n">
        <v>870</v>
      </c>
      <c r="T29" s="62" t="n">
        <v>11763</v>
      </c>
    </row>
    <row r="30" s="73" customFormat="true" ht="13.5" hidden="false" customHeight="true" outlineLevel="0" collapsed="false">
      <c r="A30" s="61" t="n">
        <v>53</v>
      </c>
      <c r="B30" s="62" t="n">
        <v>1246</v>
      </c>
      <c r="C30" s="62" t="n">
        <v>2972</v>
      </c>
      <c r="D30" s="62" t="n">
        <v>4224</v>
      </c>
      <c r="E30" s="62" t="n">
        <v>43443</v>
      </c>
      <c r="F30" s="61" t="n">
        <v>56</v>
      </c>
      <c r="G30" s="62" t="n">
        <v>205</v>
      </c>
      <c r="H30" s="62" t="n">
        <v>446</v>
      </c>
      <c r="I30" s="62" t="n">
        <v>651</v>
      </c>
      <c r="J30" s="62" t="n">
        <v>7042</v>
      </c>
      <c r="K30" s="61" t="n">
        <v>51</v>
      </c>
      <c r="L30" s="62" t="n">
        <v>503</v>
      </c>
      <c r="M30" s="62" t="n">
        <v>695</v>
      </c>
      <c r="N30" s="62" t="n">
        <v>1200</v>
      </c>
      <c r="O30" s="62" t="n">
        <v>16871</v>
      </c>
      <c r="P30" s="61" t="n">
        <v>49</v>
      </c>
      <c r="Q30" s="62" t="n">
        <v>382</v>
      </c>
      <c r="R30" s="62" t="n">
        <v>420</v>
      </c>
      <c r="S30" s="62" t="n">
        <v>804</v>
      </c>
      <c r="T30" s="62" t="n">
        <v>12567</v>
      </c>
    </row>
    <row r="31" s="73" customFormat="true" ht="13.5" hidden="false" customHeight="true" outlineLevel="0" collapsed="false">
      <c r="A31" s="61" t="n">
        <v>52</v>
      </c>
      <c r="B31" s="62" t="n">
        <v>1208</v>
      </c>
      <c r="C31" s="62" t="n">
        <v>2850</v>
      </c>
      <c r="D31" s="62" t="n">
        <v>4065</v>
      </c>
      <c r="E31" s="62" t="n">
        <v>47508</v>
      </c>
      <c r="F31" s="61" t="n">
        <v>55</v>
      </c>
      <c r="G31" s="62" t="n">
        <v>194</v>
      </c>
      <c r="H31" s="62" t="n">
        <v>450</v>
      </c>
      <c r="I31" s="62" t="n">
        <v>645</v>
      </c>
      <c r="J31" s="62" t="n">
        <v>7687</v>
      </c>
      <c r="K31" s="61" t="n">
        <v>50</v>
      </c>
      <c r="L31" s="62" t="n">
        <v>604</v>
      </c>
      <c r="M31" s="62" t="n">
        <v>826</v>
      </c>
      <c r="N31" s="62" t="n">
        <v>1433</v>
      </c>
      <c r="O31" s="62" t="n">
        <v>18304</v>
      </c>
      <c r="P31" s="61" t="n">
        <v>48</v>
      </c>
      <c r="Q31" s="62" t="n">
        <v>400</v>
      </c>
      <c r="R31" s="62" t="n">
        <v>434</v>
      </c>
      <c r="S31" s="62" t="n">
        <v>835</v>
      </c>
      <c r="T31" s="62" t="n">
        <v>13402</v>
      </c>
    </row>
    <row r="32" s="73" customFormat="true" ht="13.5" hidden="false" customHeight="true" outlineLevel="0" collapsed="false">
      <c r="A32" s="61" t="n">
        <v>51</v>
      </c>
      <c r="B32" s="62" t="n">
        <v>1253</v>
      </c>
      <c r="C32" s="62" t="n">
        <v>2777</v>
      </c>
      <c r="D32" s="62" t="n">
        <v>4039</v>
      </c>
      <c r="E32" s="62" t="n">
        <v>51547</v>
      </c>
      <c r="F32" s="61" t="n">
        <v>54</v>
      </c>
      <c r="G32" s="62" t="n">
        <v>231</v>
      </c>
      <c r="H32" s="62" t="n">
        <v>532</v>
      </c>
      <c r="I32" s="62" t="n">
        <v>766</v>
      </c>
      <c r="J32" s="62" t="n">
        <v>8453</v>
      </c>
      <c r="K32" s="61" t="n">
        <v>49</v>
      </c>
      <c r="L32" s="62" t="n">
        <v>592</v>
      </c>
      <c r="M32" s="62" t="n">
        <v>771</v>
      </c>
      <c r="N32" s="62" t="n">
        <v>1364</v>
      </c>
      <c r="O32" s="62" t="n">
        <v>19668</v>
      </c>
      <c r="P32" s="61" t="n">
        <v>47</v>
      </c>
      <c r="Q32" s="62" t="n">
        <v>411</v>
      </c>
      <c r="R32" s="62" t="n">
        <v>488</v>
      </c>
      <c r="S32" s="62" t="n">
        <v>900</v>
      </c>
      <c r="T32" s="62" t="n">
        <v>14302</v>
      </c>
    </row>
    <row r="33" s="73" customFormat="true" ht="13.5" hidden="false" customHeight="true" outlineLevel="0" collapsed="false">
      <c r="A33" s="61" t="n">
        <v>50</v>
      </c>
      <c r="B33" s="62" t="n">
        <v>1349</v>
      </c>
      <c r="C33" s="62" t="n">
        <v>3115</v>
      </c>
      <c r="D33" s="62" t="n">
        <v>4471</v>
      </c>
      <c r="E33" s="62" t="n">
        <v>56018</v>
      </c>
      <c r="F33" s="61" t="n">
        <v>53</v>
      </c>
      <c r="G33" s="62" t="n">
        <v>281</v>
      </c>
      <c r="H33" s="62" t="n">
        <v>599</v>
      </c>
      <c r="I33" s="62" t="n">
        <v>880</v>
      </c>
      <c r="J33" s="62" t="n">
        <v>9333</v>
      </c>
      <c r="K33" s="61" t="n">
        <v>48</v>
      </c>
      <c r="L33" s="62" t="n">
        <v>584</v>
      </c>
      <c r="M33" s="62" t="n">
        <v>819</v>
      </c>
      <c r="N33" s="62" t="n">
        <v>1405</v>
      </c>
      <c r="O33" s="62" t="n">
        <v>21073</v>
      </c>
      <c r="P33" s="61" t="n">
        <v>46</v>
      </c>
      <c r="Q33" s="62" t="n">
        <v>384</v>
      </c>
      <c r="R33" s="62" t="n">
        <v>436</v>
      </c>
      <c r="S33" s="62" t="n">
        <v>820</v>
      </c>
      <c r="T33" s="62" t="n">
        <v>15122</v>
      </c>
    </row>
    <row r="34" s="73" customFormat="true" ht="13.5" hidden="false" customHeight="true" outlineLevel="0" collapsed="false">
      <c r="A34" s="61" t="n">
        <v>49</v>
      </c>
      <c r="B34" s="62" t="n">
        <v>1258</v>
      </c>
      <c r="C34" s="62" t="n">
        <v>2775</v>
      </c>
      <c r="D34" s="62" t="n">
        <v>4038</v>
      </c>
      <c r="E34" s="62" t="n">
        <v>60056</v>
      </c>
      <c r="F34" s="61" t="n">
        <v>52</v>
      </c>
      <c r="G34" s="62" t="n">
        <v>264</v>
      </c>
      <c r="H34" s="62" t="n">
        <v>571</v>
      </c>
      <c r="I34" s="62" t="n">
        <v>838</v>
      </c>
      <c r="J34" s="62" t="n">
        <v>10171</v>
      </c>
      <c r="K34" s="61" t="n">
        <v>47</v>
      </c>
      <c r="L34" s="62" t="n">
        <v>623</v>
      </c>
      <c r="M34" s="62" t="n">
        <v>839</v>
      </c>
      <c r="N34" s="62" t="n">
        <v>1466</v>
      </c>
      <c r="O34" s="62" t="n">
        <v>22539</v>
      </c>
      <c r="P34" s="61" t="n">
        <v>45</v>
      </c>
      <c r="Q34" s="62" t="n">
        <v>444</v>
      </c>
      <c r="R34" s="62" t="n">
        <v>516</v>
      </c>
      <c r="S34" s="62" t="n">
        <v>960</v>
      </c>
      <c r="T34" s="62" t="n">
        <v>16082</v>
      </c>
    </row>
    <row r="35" s="73" customFormat="true" ht="13.5" hidden="false" customHeight="true" outlineLevel="0" collapsed="false">
      <c r="A35" s="61" t="n">
        <v>48</v>
      </c>
      <c r="B35" s="62" t="n">
        <v>1392</v>
      </c>
      <c r="C35" s="62" t="n">
        <v>2916</v>
      </c>
      <c r="D35" s="62" t="n">
        <v>4321</v>
      </c>
      <c r="E35" s="62" t="n">
        <v>64377</v>
      </c>
      <c r="F35" s="61" t="n">
        <v>51</v>
      </c>
      <c r="G35" s="62" t="n">
        <v>284</v>
      </c>
      <c r="H35" s="62" t="n">
        <v>592</v>
      </c>
      <c r="I35" s="62" t="n">
        <v>876</v>
      </c>
      <c r="J35" s="62" t="n">
        <v>11047</v>
      </c>
      <c r="K35" s="61" t="n">
        <v>46</v>
      </c>
      <c r="L35" s="62" t="n">
        <v>530</v>
      </c>
      <c r="M35" s="62" t="n">
        <v>784</v>
      </c>
      <c r="N35" s="62" t="n">
        <v>1315</v>
      </c>
      <c r="O35" s="62" t="n">
        <v>23854</v>
      </c>
      <c r="P35" s="61" t="n">
        <v>44</v>
      </c>
      <c r="Q35" s="62" t="n">
        <v>413</v>
      </c>
      <c r="R35" s="62" t="n">
        <v>470</v>
      </c>
      <c r="S35" s="62" t="n">
        <v>887</v>
      </c>
      <c r="T35" s="62" t="n">
        <v>16969</v>
      </c>
    </row>
    <row r="36" s="73" customFormat="true" ht="13.5" hidden="false" customHeight="true" outlineLevel="0" collapsed="false">
      <c r="A36" s="61" t="n">
        <v>47</v>
      </c>
      <c r="B36" s="62" t="n">
        <v>1307</v>
      </c>
      <c r="C36" s="62" t="n">
        <v>2700</v>
      </c>
      <c r="D36" s="62" t="n">
        <v>4012</v>
      </c>
      <c r="E36" s="62" t="n">
        <v>68389</v>
      </c>
      <c r="F36" s="61" t="n">
        <v>50</v>
      </c>
      <c r="G36" s="62" t="n">
        <v>328</v>
      </c>
      <c r="H36" s="62" t="n">
        <v>574</v>
      </c>
      <c r="I36" s="62" t="n">
        <v>905</v>
      </c>
      <c r="J36" s="62" t="n">
        <v>11952</v>
      </c>
      <c r="K36" s="61" t="n">
        <v>45</v>
      </c>
      <c r="L36" s="62" t="n">
        <v>714</v>
      </c>
      <c r="M36" s="62" t="n">
        <v>785</v>
      </c>
      <c r="N36" s="62" t="n">
        <v>1504</v>
      </c>
      <c r="O36" s="62" t="n">
        <v>25358</v>
      </c>
      <c r="P36" s="61" t="n">
        <v>43</v>
      </c>
      <c r="Q36" s="62" t="n">
        <v>439</v>
      </c>
      <c r="R36" s="62" t="n">
        <v>456</v>
      </c>
      <c r="S36" s="62" t="n">
        <v>895</v>
      </c>
      <c r="T36" s="62" t="n">
        <v>17864</v>
      </c>
    </row>
    <row r="37" s="73" customFormat="true" ht="13.5" hidden="false" customHeight="true" outlineLevel="0" collapsed="false">
      <c r="A37" s="61" t="n">
        <v>46</v>
      </c>
      <c r="B37" s="62" t="n">
        <v>1400</v>
      </c>
      <c r="C37" s="62" t="n">
        <v>2790</v>
      </c>
      <c r="D37" s="62" t="n">
        <v>4198</v>
      </c>
      <c r="E37" s="62" t="n">
        <v>72587</v>
      </c>
      <c r="F37" s="61" t="n">
        <v>49</v>
      </c>
      <c r="G37" s="62" t="n">
        <v>342</v>
      </c>
      <c r="H37" s="62" t="n">
        <v>623</v>
      </c>
      <c r="I37" s="62" t="n">
        <v>966</v>
      </c>
      <c r="J37" s="62" t="n">
        <v>12918</v>
      </c>
      <c r="K37" s="61" t="n">
        <v>44</v>
      </c>
      <c r="L37" s="62" t="n">
        <v>582</v>
      </c>
      <c r="M37" s="62" t="n">
        <v>751</v>
      </c>
      <c r="N37" s="62" t="n">
        <v>1339</v>
      </c>
      <c r="O37" s="62" t="n">
        <v>26697</v>
      </c>
      <c r="P37" s="61" t="n">
        <v>42</v>
      </c>
      <c r="Q37" s="62" t="n">
        <v>1096</v>
      </c>
      <c r="R37" s="62" t="n">
        <v>955</v>
      </c>
      <c r="S37" s="62" t="n">
        <v>2057</v>
      </c>
      <c r="T37" s="62" t="n">
        <v>19921</v>
      </c>
    </row>
    <row r="38" s="73" customFormat="true" ht="13.5" hidden="false" customHeight="true" outlineLevel="0" collapsed="false">
      <c r="A38" s="61" t="n">
        <v>45</v>
      </c>
      <c r="B38" s="62" t="n">
        <v>1300</v>
      </c>
      <c r="C38" s="62" t="n">
        <v>2573</v>
      </c>
      <c r="D38" s="62" t="n">
        <v>3880</v>
      </c>
      <c r="E38" s="62" t="n">
        <v>76467</v>
      </c>
      <c r="F38" s="61" t="n">
        <v>48</v>
      </c>
      <c r="G38" s="62" t="n">
        <v>383</v>
      </c>
      <c r="H38" s="62" t="n">
        <v>709</v>
      </c>
      <c r="I38" s="62" t="n">
        <v>1093</v>
      </c>
      <c r="J38" s="62" t="n">
        <v>14011</v>
      </c>
      <c r="K38" s="61" t="n">
        <v>43</v>
      </c>
      <c r="L38" s="62" t="n">
        <v>645</v>
      </c>
      <c r="M38" s="62" t="n">
        <v>709</v>
      </c>
      <c r="N38" s="62" t="n">
        <v>1355</v>
      </c>
      <c r="O38" s="62" t="n">
        <v>28052</v>
      </c>
      <c r="P38" s="61" t="n">
        <v>41</v>
      </c>
      <c r="Q38" s="62" t="n">
        <v>478</v>
      </c>
      <c r="R38" s="62" t="n">
        <v>413</v>
      </c>
      <c r="S38" s="62" t="n">
        <v>894</v>
      </c>
      <c r="T38" s="62" t="n">
        <v>20815</v>
      </c>
    </row>
    <row r="39" s="73" customFormat="true" ht="13.5" hidden="false" customHeight="true" outlineLevel="0" collapsed="false">
      <c r="A39" s="61" t="n">
        <v>44</v>
      </c>
      <c r="B39" s="62" t="n">
        <v>1483</v>
      </c>
      <c r="C39" s="62" t="n">
        <v>2427</v>
      </c>
      <c r="D39" s="62" t="n">
        <v>3917</v>
      </c>
      <c r="E39" s="62" t="n">
        <v>80384</v>
      </c>
      <c r="F39" s="61" t="n">
        <v>47</v>
      </c>
      <c r="G39" s="62" t="n">
        <v>379</v>
      </c>
      <c r="H39" s="62" t="n">
        <v>630</v>
      </c>
      <c r="I39" s="62" t="n">
        <v>1012</v>
      </c>
      <c r="J39" s="62" t="n">
        <v>15023</v>
      </c>
      <c r="K39" s="61" t="n">
        <v>42</v>
      </c>
      <c r="L39" s="62" t="n">
        <v>584</v>
      </c>
      <c r="M39" s="62" t="n">
        <v>713</v>
      </c>
      <c r="N39" s="62" t="n">
        <v>1300</v>
      </c>
      <c r="O39" s="62" t="n">
        <v>29352</v>
      </c>
      <c r="P39" s="61" t="n">
        <v>40</v>
      </c>
      <c r="Q39" s="62" t="n">
        <v>356</v>
      </c>
      <c r="R39" s="62" t="n">
        <v>334</v>
      </c>
      <c r="S39" s="62" t="n">
        <v>690</v>
      </c>
      <c r="T39" s="62" t="n">
        <v>21505</v>
      </c>
    </row>
    <row r="40" s="73" customFormat="true" ht="13.5" hidden="false" customHeight="true" outlineLevel="0" collapsed="false">
      <c r="A40" s="61" t="n">
        <v>43</v>
      </c>
      <c r="B40" s="62" t="n">
        <v>1395</v>
      </c>
      <c r="C40" s="62" t="n">
        <v>2344</v>
      </c>
      <c r="D40" s="62" t="n">
        <v>3747</v>
      </c>
      <c r="E40" s="62" t="n">
        <v>84131</v>
      </c>
      <c r="F40" s="61" t="n">
        <v>46</v>
      </c>
      <c r="G40" s="62" t="n">
        <v>609</v>
      </c>
      <c r="H40" s="62" t="n">
        <v>831</v>
      </c>
      <c r="I40" s="62" t="n">
        <v>1444</v>
      </c>
      <c r="J40" s="62" t="n">
        <v>16467</v>
      </c>
      <c r="K40" s="61" t="n">
        <v>41</v>
      </c>
      <c r="L40" s="62" t="n">
        <v>911</v>
      </c>
      <c r="M40" s="62" t="n">
        <v>757</v>
      </c>
      <c r="N40" s="62" t="n">
        <v>1673</v>
      </c>
      <c r="O40" s="62" t="n">
        <v>31025</v>
      </c>
      <c r="P40" s="61" t="n">
        <v>39</v>
      </c>
      <c r="Q40" s="62" t="n">
        <v>305</v>
      </c>
      <c r="R40" s="62" t="n">
        <v>306</v>
      </c>
      <c r="S40" s="62" t="n">
        <v>611</v>
      </c>
      <c r="T40" s="62" t="n">
        <v>22116</v>
      </c>
    </row>
    <row r="41" s="73" customFormat="true" ht="13.5" hidden="false" customHeight="true" outlineLevel="0" collapsed="false">
      <c r="A41" s="61" t="n">
        <v>42</v>
      </c>
      <c r="B41" s="62" t="n">
        <v>2609</v>
      </c>
      <c r="C41" s="62" t="n">
        <v>3045</v>
      </c>
      <c r="D41" s="62" t="n">
        <v>5667</v>
      </c>
      <c r="E41" s="62" t="n">
        <v>89798</v>
      </c>
      <c r="F41" s="61" t="n">
        <v>45</v>
      </c>
      <c r="G41" s="62" t="n">
        <v>421</v>
      </c>
      <c r="H41" s="62" t="n">
        <v>675</v>
      </c>
      <c r="I41" s="62" t="n">
        <v>1098</v>
      </c>
      <c r="J41" s="62" t="n">
        <v>17565</v>
      </c>
      <c r="K41" s="61" t="n">
        <v>40</v>
      </c>
      <c r="L41" s="62" t="n">
        <v>558</v>
      </c>
      <c r="M41" s="62" t="n">
        <v>553</v>
      </c>
      <c r="N41" s="62" t="n">
        <v>1112</v>
      </c>
      <c r="O41" s="62" t="n">
        <v>32137</v>
      </c>
      <c r="P41" s="61" t="n">
        <v>38</v>
      </c>
      <c r="Q41" s="62" t="n">
        <v>950</v>
      </c>
      <c r="R41" s="62" t="n">
        <v>387</v>
      </c>
      <c r="S41" s="62" t="n">
        <v>1347</v>
      </c>
      <c r="T41" s="62" t="n">
        <v>23463</v>
      </c>
    </row>
    <row r="42" s="73" customFormat="true" ht="13.5" hidden="false" customHeight="true" outlineLevel="0" collapsed="false">
      <c r="A42" s="61" t="n">
        <v>41</v>
      </c>
      <c r="B42" s="62" t="n">
        <v>1434</v>
      </c>
      <c r="C42" s="62" t="n">
        <v>2188</v>
      </c>
      <c r="D42" s="62" t="n">
        <v>3631</v>
      </c>
      <c r="E42" s="62" t="n">
        <v>93429</v>
      </c>
      <c r="F42" s="61" t="n">
        <v>44</v>
      </c>
      <c r="G42" s="62" t="n">
        <v>450</v>
      </c>
      <c r="H42" s="62" t="n">
        <v>580</v>
      </c>
      <c r="I42" s="62" t="n">
        <v>1033</v>
      </c>
      <c r="J42" s="62" t="n">
        <v>18598</v>
      </c>
      <c r="K42" s="61" t="n">
        <v>39</v>
      </c>
      <c r="L42" s="62" t="n">
        <v>442</v>
      </c>
      <c r="M42" s="62" t="n">
        <v>426</v>
      </c>
      <c r="N42" s="62" t="n">
        <v>868</v>
      </c>
      <c r="O42" s="62" t="n">
        <v>33005</v>
      </c>
      <c r="P42" s="61" t="n">
        <v>37</v>
      </c>
      <c r="Q42" s="62" t="n">
        <v>277</v>
      </c>
      <c r="R42" s="62" t="n">
        <v>177</v>
      </c>
      <c r="S42" s="62" t="n">
        <v>454</v>
      </c>
      <c r="T42" s="62" t="n">
        <v>23917</v>
      </c>
    </row>
    <row r="43" s="73" customFormat="true" ht="13.5" hidden="false" customHeight="true" outlineLevel="0" collapsed="false">
      <c r="A43" s="61" t="n">
        <v>40</v>
      </c>
      <c r="B43" s="62" t="n">
        <v>1445</v>
      </c>
      <c r="C43" s="62" t="n">
        <v>1999</v>
      </c>
      <c r="D43" s="62" t="n">
        <v>3453</v>
      </c>
      <c r="E43" s="62" t="n">
        <v>96882</v>
      </c>
      <c r="F43" s="61" t="n">
        <v>43</v>
      </c>
      <c r="G43" s="62" t="n">
        <v>807</v>
      </c>
      <c r="H43" s="62" t="n">
        <v>827</v>
      </c>
      <c r="I43" s="62" t="n">
        <v>1636</v>
      </c>
      <c r="J43" s="62" t="n">
        <v>20234</v>
      </c>
      <c r="K43" s="61" t="n">
        <v>38</v>
      </c>
      <c r="L43" s="62" t="n">
        <v>1472</v>
      </c>
      <c r="M43" s="62" t="n">
        <v>760</v>
      </c>
      <c r="N43" s="62" t="n">
        <v>2243</v>
      </c>
      <c r="O43" s="62" t="n">
        <v>35248</v>
      </c>
      <c r="P43" s="61" t="n">
        <v>36</v>
      </c>
      <c r="Q43" s="62" t="n">
        <v>307</v>
      </c>
      <c r="R43" s="62" t="n">
        <v>180</v>
      </c>
      <c r="S43" s="62" t="n">
        <v>487</v>
      </c>
      <c r="T43" s="62" t="n">
        <v>24404</v>
      </c>
    </row>
    <row r="44" s="73" customFormat="true" ht="13.5" hidden="false" customHeight="true" outlineLevel="0" collapsed="false">
      <c r="A44" s="61" t="n">
        <v>39</v>
      </c>
      <c r="B44" s="62" t="n">
        <v>3932</v>
      </c>
      <c r="C44" s="62" t="n">
        <v>3069</v>
      </c>
      <c r="D44" s="62" t="n">
        <v>7027</v>
      </c>
      <c r="E44" s="62" t="n">
        <v>103909</v>
      </c>
      <c r="F44" s="61" t="n">
        <v>42</v>
      </c>
      <c r="G44" s="62" t="n">
        <v>428</v>
      </c>
      <c r="H44" s="62" t="n">
        <v>515</v>
      </c>
      <c r="I44" s="62" t="n">
        <v>947</v>
      </c>
      <c r="J44" s="62" t="n">
        <v>21181</v>
      </c>
      <c r="K44" s="61" t="n">
        <v>37</v>
      </c>
      <c r="L44" s="62" t="n">
        <v>376</v>
      </c>
      <c r="M44" s="62" t="n">
        <v>309</v>
      </c>
      <c r="N44" s="62" t="n">
        <v>686</v>
      </c>
      <c r="O44" s="62" t="n">
        <v>35934</v>
      </c>
      <c r="P44" s="61" t="n">
        <v>35</v>
      </c>
      <c r="Q44" s="62" t="n">
        <v>102</v>
      </c>
      <c r="R44" s="62" t="n">
        <v>84</v>
      </c>
      <c r="S44" s="62" t="n">
        <v>187</v>
      </c>
      <c r="T44" s="62" t="n">
        <v>24591</v>
      </c>
    </row>
    <row r="45" s="73" customFormat="true" ht="13.5" hidden="false" customHeight="true" outlineLevel="0" collapsed="false">
      <c r="A45" s="61" t="n">
        <v>38</v>
      </c>
      <c r="B45" s="62" t="n">
        <v>1276</v>
      </c>
      <c r="C45" s="62" t="n">
        <v>1564</v>
      </c>
      <c r="D45" s="62" t="n">
        <v>2847</v>
      </c>
      <c r="E45" s="62" t="n">
        <v>106756</v>
      </c>
      <c r="F45" s="61" t="n">
        <v>41</v>
      </c>
      <c r="G45" s="62" t="n">
        <v>1430</v>
      </c>
      <c r="H45" s="62" t="n">
        <v>962</v>
      </c>
      <c r="I45" s="62" t="n">
        <v>2401</v>
      </c>
      <c r="J45" s="62" t="n">
        <v>23582</v>
      </c>
      <c r="K45" s="61" t="n">
        <v>36</v>
      </c>
      <c r="L45" s="62" t="n">
        <v>424</v>
      </c>
      <c r="M45" s="62" t="n">
        <v>289</v>
      </c>
      <c r="N45" s="62" t="n">
        <v>716</v>
      </c>
      <c r="O45" s="62" t="n">
        <v>36650</v>
      </c>
      <c r="P45" s="61" t="n">
        <v>34</v>
      </c>
      <c r="Q45" s="62" t="n">
        <v>156</v>
      </c>
      <c r="R45" s="62" t="n">
        <v>81</v>
      </c>
      <c r="S45" s="62" t="n">
        <v>237</v>
      </c>
      <c r="T45" s="62" t="n">
        <v>24828</v>
      </c>
    </row>
    <row r="46" s="73" customFormat="true" ht="13.5" hidden="false" customHeight="true" outlineLevel="0" collapsed="false">
      <c r="A46" s="61" t="n">
        <v>37</v>
      </c>
      <c r="B46" s="62" t="n">
        <v>813</v>
      </c>
      <c r="C46" s="62" t="n">
        <v>1041</v>
      </c>
      <c r="D46" s="62" t="n">
        <v>1857</v>
      </c>
      <c r="E46" s="62" t="n">
        <v>108613</v>
      </c>
      <c r="F46" s="61" t="n">
        <v>40</v>
      </c>
      <c r="G46" s="62" t="n">
        <v>588</v>
      </c>
      <c r="H46" s="62" t="n">
        <v>541</v>
      </c>
      <c r="I46" s="62" t="n">
        <v>1135</v>
      </c>
      <c r="J46" s="62" t="n">
        <v>24717</v>
      </c>
      <c r="K46" s="61" t="n">
        <v>35</v>
      </c>
      <c r="L46" s="62" t="n">
        <v>251</v>
      </c>
      <c r="M46" s="62" t="n">
        <v>181</v>
      </c>
      <c r="N46" s="62" t="n">
        <v>433</v>
      </c>
      <c r="O46" s="62" t="n">
        <v>37083</v>
      </c>
      <c r="P46" s="61" t="n">
        <v>33</v>
      </c>
      <c r="Q46" s="62" t="n">
        <v>63</v>
      </c>
      <c r="R46" s="62" t="n">
        <v>48</v>
      </c>
      <c r="S46" s="62" t="n">
        <v>112</v>
      </c>
      <c r="T46" s="62" t="n">
        <v>24940</v>
      </c>
    </row>
    <row r="47" s="73" customFormat="true" ht="13.5" hidden="false" customHeight="true" outlineLevel="0" collapsed="false">
      <c r="A47" s="61" t="n">
        <v>36</v>
      </c>
      <c r="B47" s="62" t="n">
        <v>1116</v>
      </c>
      <c r="C47" s="62" t="n">
        <v>1241</v>
      </c>
      <c r="D47" s="62" t="n">
        <v>2360</v>
      </c>
      <c r="E47" s="62" t="n">
        <v>110973</v>
      </c>
      <c r="F47" s="61" t="n">
        <v>39</v>
      </c>
      <c r="G47" s="62" t="n">
        <v>378</v>
      </c>
      <c r="H47" s="62" t="n">
        <v>384</v>
      </c>
      <c r="I47" s="62" t="n">
        <v>764</v>
      </c>
      <c r="J47" s="62" t="n">
        <v>25481</v>
      </c>
      <c r="K47" s="61" t="n">
        <v>34</v>
      </c>
      <c r="L47" s="62" t="n">
        <v>165</v>
      </c>
      <c r="M47" s="62" t="n">
        <v>113</v>
      </c>
      <c r="N47" s="62" t="n">
        <v>278</v>
      </c>
      <c r="O47" s="62" t="n">
        <v>37361</v>
      </c>
      <c r="P47" s="61" t="n">
        <v>32</v>
      </c>
      <c r="Q47" s="62" t="n">
        <v>85</v>
      </c>
      <c r="R47" s="62" t="n">
        <v>37</v>
      </c>
      <c r="S47" s="62" t="n">
        <v>122</v>
      </c>
      <c r="T47" s="62" t="n">
        <v>25062</v>
      </c>
    </row>
    <row r="48" s="73" customFormat="true" ht="13.5" hidden="false" customHeight="true" outlineLevel="0" collapsed="false">
      <c r="A48" s="61" t="n">
        <v>35</v>
      </c>
      <c r="B48" s="62" t="n">
        <v>479</v>
      </c>
      <c r="C48" s="62" t="n">
        <v>561</v>
      </c>
      <c r="D48" s="62" t="n">
        <v>1042</v>
      </c>
      <c r="E48" s="62" t="n">
        <v>112015</v>
      </c>
      <c r="F48" s="61" t="n">
        <v>38</v>
      </c>
      <c r="G48" s="62" t="n">
        <v>245</v>
      </c>
      <c r="H48" s="62" t="n">
        <v>238</v>
      </c>
      <c r="I48" s="62" t="n">
        <v>485</v>
      </c>
      <c r="J48" s="62" t="n">
        <v>25966</v>
      </c>
      <c r="K48" s="61" t="n">
        <v>33</v>
      </c>
      <c r="L48" s="62" t="n">
        <v>128</v>
      </c>
      <c r="M48" s="62" t="n">
        <v>96</v>
      </c>
      <c r="N48" s="62" t="n">
        <v>224</v>
      </c>
      <c r="O48" s="62" t="n">
        <v>37585</v>
      </c>
      <c r="P48" s="61" t="n">
        <v>30</v>
      </c>
      <c r="Q48" s="62" t="n">
        <v>20</v>
      </c>
      <c r="R48" s="62" t="n">
        <v>8</v>
      </c>
      <c r="S48" s="62" t="n">
        <v>28</v>
      </c>
      <c r="T48" s="62" t="n">
        <v>25090</v>
      </c>
    </row>
    <row r="49" s="73" customFormat="true" ht="13.5" hidden="false" customHeight="true" outlineLevel="0" collapsed="false">
      <c r="A49" s="61" t="n">
        <v>34</v>
      </c>
      <c r="B49" s="62" t="n">
        <v>628</v>
      </c>
      <c r="C49" s="62" t="n">
        <v>607</v>
      </c>
      <c r="D49" s="62" t="n">
        <v>1237</v>
      </c>
      <c r="E49" s="62" t="n">
        <v>113252</v>
      </c>
      <c r="F49" s="61" t="n">
        <v>37</v>
      </c>
      <c r="G49" s="62" t="n">
        <v>192</v>
      </c>
      <c r="H49" s="62" t="n">
        <v>207</v>
      </c>
      <c r="I49" s="62" t="n">
        <v>402</v>
      </c>
      <c r="J49" s="62" t="n">
        <v>26368</v>
      </c>
      <c r="K49" s="61" t="n">
        <v>32</v>
      </c>
      <c r="L49" s="62" t="n">
        <v>65</v>
      </c>
      <c r="M49" s="62" t="n">
        <v>55</v>
      </c>
      <c r="N49" s="62" t="n">
        <v>121</v>
      </c>
      <c r="O49" s="62" t="n">
        <v>37706</v>
      </c>
      <c r="P49" s="61"/>
      <c r="Q49" s="62"/>
      <c r="R49" s="62"/>
      <c r="S49" s="62"/>
      <c r="T49" s="62"/>
    </row>
    <row r="50" s="73" customFormat="true" ht="13.5" hidden="false" customHeight="true" outlineLevel="0" collapsed="false">
      <c r="A50" s="61" t="n">
        <v>33</v>
      </c>
      <c r="B50" s="62" t="n">
        <v>269</v>
      </c>
      <c r="C50" s="62" t="n">
        <v>316</v>
      </c>
      <c r="D50" s="62" t="n">
        <v>586</v>
      </c>
      <c r="E50" s="62" t="n">
        <v>113838</v>
      </c>
      <c r="F50" s="61" t="n">
        <v>36</v>
      </c>
      <c r="G50" s="62" t="n">
        <v>149</v>
      </c>
      <c r="H50" s="62" t="n">
        <v>145</v>
      </c>
      <c r="I50" s="62" t="n">
        <v>294</v>
      </c>
      <c r="J50" s="62" t="n">
        <v>26662</v>
      </c>
      <c r="K50" s="61" t="n">
        <v>31</v>
      </c>
      <c r="L50" s="62" t="n">
        <v>42</v>
      </c>
      <c r="M50" s="62" t="n">
        <v>26</v>
      </c>
      <c r="N50" s="62" t="n">
        <v>68</v>
      </c>
      <c r="O50" s="62" t="n">
        <v>37774</v>
      </c>
      <c r="P50" s="61"/>
      <c r="Q50" s="62"/>
      <c r="R50" s="62"/>
      <c r="S50" s="62"/>
      <c r="T50" s="62"/>
    </row>
    <row r="51" s="73" customFormat="true" ht="13.5" hidden="false" customHeight="true" outlineLevel="0" collapsed="false">
      <c r="A51" s="61" t="n">
        <v>32</v>
      </c>
      <c r="B51" s="62" t="n">
        <v>200</v>
      </c>
      <c r="C51" s="62" t="n">
        <v>156</v>
      </c>
      <c r="D51" s="62" t="n">
        <v>359</v>
      </c>
      <c r="E51" s="62" t="n">
        <v>114197</v>
      </c>
      <c r="F51" s="61" t="n">
        <v>35</v>
      </c>
      <c r="G51" s="62" t="n">
        <v>77</v>
      </c>
      <c r="H51" s="62" t="n">
        <v>55</v>
      </c>
      <c r="I51" s="62" t="n">
        <v>132</v>
      </c>
      <c r="J51" s="62" t="n">
        <v>26794</v>
      </c>
      <c r="K51" s="61" t="n">
        <v>30</v>
      </c>
      <c r="L51" s="62" t="n">
        <v>51</v>
      </c>
      <c r="M51" s="62" t="n">
        <v>29</v>
      </c>
      <c r="N51" s="62" t="n">
        <v>80</v>
      </c>
      <c r="O51" s="62" t="n">
        <v>37854</v>
      </c>
      <c r="P51" s="63"/>
      <c r="Q51" s="64"/>
      <c r="R51" s="64"/>
      <c r="S51" s="64"/>
      <c r="T51" s="64"/>
    </row>
    <row r="52" s="73" customFormat="true" ht="13.5" hidden="false" customHeight="true" outlineLevel="0" collapsed="false">
      <c r="A52" s="61" t="n">
        <v>31</v>
      </c>
      <c r="B52" s="62" t="n">
        <v>226</v>
      </c>
      <c r="C52" s="62" t="n">
        <v>247</v>
      </c>
      <c r="D52" s="62" t="n">
        <v>473</v>
      </c>
      <c r="E52" s="62" t="n">
        <v>114670</v>
      </c>
      <c r="F52" s="61" t="n">
        <v>33</v>
      </c>
      <c r="G52" s="62" t="n">
        <v>113</v>
      </c>
      <c r="H52" s="62" t="n">
        <v>88</v>
      </c>
      <c r="I52" s="62" t="n">
        <v>201</v>
      </c>
      <c r="J52" s="62" t="n">
        <v>26995</v>
      </c>
      <c r="K52" s="61" t="n">
        <v>28</v>
      </c>
      <c r="L52" s="62" t="n">
        <v>19</v>
      </c>
      <c r="M52" s="62" t="n">
        <v>10</v>
      </c>
      <c r="N52" s="62" t="n">
        <v>30</v>
      </c>
      <c r="O52" s="62" t="n">
        <v>37884</v>
      </c>
      <c r="P52" s="63"/>
      <c r="Q52" s="64"/>
      <c r="R52" s="64"/>
      <c r="S52" s="64"/>
      <c r="T52" s="64"/>
    </row>
    <row r="53" s="73" customFormat="true" ht="13.5" hidden="false" customHeight="true" outlineLevel="0" collapsed="false">
      <c r="A53" s="61" t="n">
        <v>29</v>
      </c>
      <c r="B53" s="62" t="n">
        <v>89</v>
      </c>
      <c r="C53" s="62" t="n">
        <v>76</v>
      </c>
      <c r="D53" s="62" t="n">
        <v>165</v>
      </c>
      <c r="E53" s="62" t="n">
        <v>114835</v>
      </c>
      <c r="F53" s="61" t="n">
        <v>31</v>
      </c>
      <c r="G53" s="62" t="n">
        <v>40</v>
      </c>
      <c r="H53" s="62" t="n">
        <v>27</v>
      </c>
      <c r="I53" s="62" t="n">
        <v>67</v>
      </c>
      <c r="J53" s="62" t="n">
        <v>27062</v>
      </c>
      <c r="K53" s="62"/>
      <c r="L53" s="62"/>
      <c r="M53" s="62"/>
      <c r="N53" s="62"/>
      <c r="O53" s="62"/>
      <c r="P53" s="62"/>
      <c r="Q53" s="62"/>
      <c r="R53" s="62"/>
      <c r="S53" s="62"/>
      <c r="T53" s="62"/>
    </row>
    <row r="54" s="73" customFormat="true" ht="13.5" hidden="false" customHeight="true" outlineLevel="0" collapsed="false">
      <c r="A54" s="62"/>
      <c r="B54" s="62"/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62"/>
    </row>
    <row r="55" s="73" customFormat="true" ht="13.5" hidden="false" customHeight="true" outlineLevel="0" collapsed="false">
      <c r="A55" s="62"/>
      <c r="B55" s="62"/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62"/>
      <c r="R55" s="62"/>
      <c r="S55" s="62"/>
      <c r="T55" s="62"/>
    </row>
    <row r="56" s="73" customFormat="true" ht="13.5" hidden="false" customHeight="true" outlineLevel="0" collapsed="false">
      <c r="A56" s="62"/>
      <c r="B56" s="62"/>
      <c r="C56" s="62"/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/>
      <c r="O56" s="62"/>
      <c r="P56" s="62"/>
      <c r="Q56" s="62"/>
      <c r="R56" s="62"/>
      <c r="S56" s="62"/>
      <c r="T56" s="62"/>
    </row>
    <row r="57" s="73" customFormat="true" ht="13.5" hidden="false" customHeight="true" outlineLevel="0" collapsed="false">
      <c r="A57" s="62"/>
      <c r="B57" s="62"/>
      <c r="C57" s="62"/>
      <c r="D57" s="62"/>
      <c r="E57" s="62"/>
      <c r="F57" s="62"/>
      <c r="G57" s="62"/>
      <c r="H57" s="62"/>
      <c r="I57" s="62"/>
      <c r="J57" s="62"/>
      <c r="K57" s="62"/>
      <c r="L57" s="62"/>
      <c r="M57" s="62"/>
      <c r="N57" s="62"/>
      <c r="O57" s="62"/>
      <c r="P57" s="62"/>
      <c r="Q57" s="62"/>
      <c r="R57" s="62"/>
      <c r="S57" s="62"/>
      <c r="T57" s="62"/>
    </row>
    <row r="58" s="73" customFormat="true" ht="13.5" hidden="false" customHeight="true" outlineLevel="0" collapsed="false">
      <c r="A58" s="62"/>
      <c r="B58" s="62"/>
      <c r="C58" s="62"/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62"/>
      <c r="O58" s="62"/>
      <c r="P58" s="62"/>
      <c r="Q58" s="62"/>
      <c r="R58" s="62"/>
      <c r="S58" s="62"/>
      <c r="T58" s="62"/>
    </row>
    <row r="59" s="73" customFormat="true" ht="13.5" hidden="false" customHeight="true" outlineLevel="0" collapsed="false">
      <c r="A59" s="62"/>
      <c r="B59" s="62"/>
      <c r="C59" s="62"/>
      <c r="D59" s="62"/>
      <c r="E59" s="62"/>
      <c r="F59" s="62"/>
      <c r="G59" s="62"/>
      <c r="H59" s="62"/>
      <c r="I59" s="62"/>
      <c r="J59" s="62"/>
      <c r="K59" s="62"/>
      <c r="L59" s="62"/>
      <c r="M59" s="62"/>
      <c r="N59" s="62"/>
      <c r="O59" s="62"/>
      <c r="P59" s="62"/>
      <c r="Q59" s="62"/>
      <c r="R59" s="62"/>
      <c r="S59" s="62"/>
      <c r="T59" s="62"/>
    </row>
    <row r="60" s="73" customFormat="true" ht="13.5" hidden="false" customHeight="true" outlineLevel="0" collapsed="false">
      <c r="A60" s="72" t="s">
        <v>106</v>
      </c>
      <c r="B60" s="62" t="n">
        <f aca="false">SUM(B5:B59)</f>
        <v>40367</v>
      </c>
      <c r="C60" s="62" t="n">
        <f aca="false">SUM(C5:C59)</f>
        <v>74247</v>
      </c>
      <c r="D60" s="62" t="n">
        <f aca="false">SUM(D5:D59)</f>
        <v>114835</v>
      </c>
      <c r="E60" s="75"/>
      <c r="F60" s="72" t="s">
        <v>106</v>
      </c>
      <c r="G60" s="62" t="n">
        <f aca="false">SUM(G5:G59)</f>
        <v>10554</v>
      </c>
      <c r="H60" s="62" t="n">
        <f aca="false">SUM(H5:H59)</f>
        <v>16451</v>
      </c>
      <c r="I60" s="62" t="n">
        <f aca="false">SUM(I5:I59)</f>
        <v>27062</v>
      </c>
      <c r="J60" s="75"/>
      <c r="K60" s="72" t="s">
        <v>106</v>
      </c>
      <c r="L60" s="62" t="n">
        <f aca="false">SUM(L5:L59)</f>
        <v>17810</v>
      </c>
      <c r="M60" s="62" t="n">
        <f aca="false">SUM(M5:M59)</f>
        <v>19997</v>
      </c>
      <c r="N60" s="62" t="n">
        <f aca="false">SUM(N5:N59)</f>
        <v>37884</v>
      </c>
      <c r="O60" s="75"/>
      <c r="P60" s="72" t="s">
        <v>106</v>
      </c>
      <c r="Q60" s="62" t="n">
        <f aca="false">SUM(Q5:Q59)</f>
        <v>12365</v>
      </c>
      <c r="R60" s="62" t="n">
        <f aca="false">SUM(R5:R59)</f>
        <v>12678</v>
      </c>
      <c r="S60" s="62" t="n">
        <f aca="false">SUM(S5:S59)</f>
        <v>25090</v>
      </c>
      <c r="T60" s="75"/>
    </row>
    <row r="61" s="78" customFormat="true" ht="13.5" hidden="false" customHeight="true" outlineLevel="0" collapsed="false">
      <c r="A61" s="76"/>
      <c r="B61" s="76"/>
      <c r="C61" s="76"/>
      <c r="D61" s="76"/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6"/>
      <c r="P61" s="76"/>
      <c r="Q61" s="76"/>
      <c r="R61" s="76"/>
      <c r="S61" s="76"/>
      <c r="T61" s="76"/>
      <c r="U61" s="77"/>
    </row>
    <row r="62" s="78" customFormat="true" ht="13.5" hidden="false" customHeight="true" outlineLevel="0" collapsed="false">
      <c r="A62" s="72" t="s">
        <v>52</v>
      </c>
      <c r="B62" s="72"/>
      <c r="C62" s="72"/>
      <c r="D62" s="72"/>
      <c r="E62" s="72"/>
      <c r="F62" s="72" t="s">
        <v>55</v>
      </c>
      <c r="G62" s="72"/>
      <c r="H62" s="72"/>
      <c r="I62" s="72"/>
      <c r="J62" s="72"/>
      <c r="K62" s="72" t="s">
        <v>58</v>
      </c>
      <c r="L62" s="72"/>
      <c r="M62" s="72"/>
      <c r="N62" s="72"/>
      <c r="O62" s="72"/>
      <c r="P62" s="72" t="s">
        <v>61</v>
      </c>
      <c r="Q62" s="72"/>
      <c r="R62" s="72"/>
      <c r="S62" s="72"/>
      <c r="T62" s="72"/>
    </row>
    <row r="63" s="78" customFormat="true" ht="13.5" hidden="false" customHeight="true" outlineLevel="0" collapsed="false">
      <c r="A63" s="72" t="s">
        <v>118</v>
      </c>
      <c r="B63" s="72" t="s">
        <v>119</v>
      </c>
      <c r="C63" s="72" t="s">
        <v>120</v>
      </c>
      <c r="D63" s="72" t="s">
        <v>106</v>
      </c>
      <c r="E63" s="74" t="s">
        <v>123</v>
      </c>
      <c r="F63" s="72" t="s">
        <v>118</v>
      </c>
      <c r="G63" s="72" t="s">
        <v>119</v>
      </c>
      <c r="H63" s="72" t="s">
        <v>120</v>
      </c>
      <c r="I63" s="72" t="s">
        <v>106</v>
      </c>
      <c r="J63" s="74" t="s">
        <v>123</v>
      </c>
      <c r="K63" s="72" t="s">
        <v>118</v>
      </c>
      <c r="L63" s="72" t="s">
        <v>119</v>
      </c>
      <c r="M63" s="72" t="s">
        <v>120</v>
      </c>
      <c r="N63" s="72" t="s">
        <v>106</v>
      </c>
      <c r="O63" s="74" t="s">
        <v>123</v>
      </c>
      <c r="P63" s="72" t="s">
        <v>118</v>
      </c>
      <c r="Q63" s="72" t="s">
        <v>119</v>
      </c>
      <c r="R63" s="72" t="s">
        <v>120</v>
      </c>
      <c r="S63" s="72" t="s">
        <v>106</v>
      </c>
      <c r="T63" s="74" t="s">
        <v>123</v>
      </c>
    </row>
    <row r="64" s="78" customFormat="true" ht="13.5" hidden="false" customHeight="true" outlineLevel="0" collapsed="false">
      <c r="A64" s="61" t="n">
        <v>80</v>
      </c>
      <c r="B64" s="62" t="n">
        <v>124</v>
      </c>
      <c r="C64" s="62" t="n">
        <v>35</v>
      </c>
      <c r="D64" s="62" t="n">
        <v>159</v>
      </c>
      <c r="E64" s="62" t="n">
        <v>159</v>
      </c>
      <c r="F64" s="61" t="n">
        <v>81</v>
      </c>
      <c r="G64" s="62" t="n">
        <v>65</v>
      </c>
      <c r="H64" s="62" t="n">
        <v>3</v>
      </c>
      <c r="I64" s="62" t="n">
        <v>68</v>
      </c>
      <c r="J64" s="62" t="n">
        <v>68</v>
      </c>
      <c r="K64" s="61" t="n">
        <v>76</v>
      </c>
      <c r="L64" s="62" t="n">
        <v>103</v>
      </c>
      <c r="M64" s="62" t="n">
        <v>27</v>
      </c>
      <c r="N64" s="62" t="n">
        <v>130</v>
      </c>
      <c r="O64" s="62" t="n">
        <v>130</v>
      </c>
      <c r="P64" s="61" t="n">
        <v>80</v>
      </c>
      <c r="Q64" s="62" t="n">
        <v>74</v>
      </c>
      <c r="R64" s="62" t="n">
        <v>69</v>
      </c>
      <c r="S64" s="62" t="n">
        <v>143</v>
      </c>
      <c r="T64" s="62" t="n">
        <v>143</v>
      </c>
    </row>
    <row r="65" s="78" customFormat="true" ht="13.5" hidden="false" customHeight="true" outlineLevel="0" collapsed="false">
      <c r="A65" s="61" t="n">
        <v>78</v>
      </c>
      <c r="B65" s="62" t="n">
        <v>51</v>
      </c>
      <c r="C65" s="62" t="n">
        <v>13</v>
      </c>
      <c r="D65" s="62" t="n">
        <v>64</v>
      </c>
      <c r="E65" s="62" t="n">
        <v>223</v>
      </c>
      <c r="F65" s="61" t="n">
        <v>79</v>
      </c>
      <c r="G65" s="62" t="n">
        <v>16</v>
      </c>
      <c r="H65" s="62" t="n">
        <v>1</v>
      </c>
      <c r="I65" s="62" t="n">
        <v>17</v>
      </c>
      <c r="J65" s="62" t="n">
        <v>85</v>
      </c>
      <c r="K65" s="61" t="n">
        <v>74</v>
      </c>
      <c r="L65" s="62" t="n">
        <v>33</v>
      </c>
      <c r="M65" s="62" t="n">
        <v>11</v>
      </c>
      <c r="N65" s="62" t="n">
        <v>44</v>
      </c>
      <c r="O65" s="62" t="n">
        <v>174</v>
      </c>
      <c r="P65" s="61" t="n">
        <v>78</v>
      </c>
      <c r="Q65" s="62" t="n">
        <v>66</v>
      </c>
      <c r="R65" s="62" t="n">
        <v>72</v>
      </c>
      <c r="S65" s="62" t="n">
        <v>138</v>
      </c>
      <c r="T65" s="62" t="n">
        <v>281</v>
      </c>
    </row>
    <row r="66" s="78" customFormat="true" ht="13.5" hidden="false" customHeight="true" outlineLevel="0" collapsed="false">
      <c r="A66" s="61" t="n">
        <v>77</v>
      </c>
      <c r="B66" s="62" t="n">
        <v>138</v>
      </c>
      <c r="C66" s="62" t="n">
        <v>42</v>
      </c>
      <c r="D66" s="62" t="n">
        <v>180</v>
      </c>
      <c r="E66" s="62" t="n">
        <v>403</v>
      </c>
      <c r="F66" s="61" t="n">
        <v>78</v>
      </c>
      <c r="G66" s="62" t="n">
        <v>113</v>
      </c>
      <c r="H66" s="62" t="n">
        <v>22</v>
      </c>
      <c r="I66" s="62" t="n">
        <v>135</v>
      </c>
      <c r="J66" s="62" t="n">
        <v>220</v>
      </c>
      <c r="K66" s="61" t="n">
        <v>73</v>
      </c>
      <c r="L66" s="62" t="n">
        <v>73</v>
      </c>
      <c r="M66" s="62" t="n">
        <v>29</v>
      </c>
      <c r="N66" s="62" t="n">
        <v>102</v>
      </c>
      <c r="O66" s="62" t="n">
        <v>276</v>
      </c>
      <c r="P66" s="61" t="n">
        <v>77</v>
      </c>
      <c r="Q66" s="62" t="n">
        <v>60</v>
      </c>
      <c r="R66" s="62" t="n">
        <v>68</v>
      </c>
      <c r="S66" s="62" t="n">
        <v>129</v>
      </c>
      <c r="T66" s="62" t="n">
        <v>410</v>
      </c>
    </row>
    <row r="67" s="78" customFormat="true" ht="13.5" hidden="false" customHeight="true" outlineLevel="0" collapsed="false">
      <c r="A67" s="61" t="n">
        <v>76</v>
      </c>
      <c r="B67" s="62" t="n">
        <v>15</v>
      </c>
      <c r="C67" s="62" t="n">
        <v>7</v>
      </c>
      <c r="D67" s="62" t="n">
        <v>22</v>
      </c>
      <c r="E67" s="62" t="n">
        <v>425</v>
      </c>
      <c r="F67" s="61" t="n">
        <v>77</v>
      </c>
      <c r="G67" s="62" t="n">
        <v>2</v>
      </c>
      <c r="H67" s="62" t="n">
        <v>3</v>
      </c>
      <c r="I67" s="62" t="n">
        <v>5</v>
      </c>
      <c r="J67" s="62" t="n">
        <v>225</v>
      </c>
      <c r="K67" s="61" t="n">
        <v>72</v>
      </c>
      <c r="L67" s="62" t="n">
        <v>51</v>
      </c>
      <c r="M67" s="62" t="n">
        <v>18</v>
      </c>
      <c r="N67" s="62" t="n">
        <v>69</v>
      </c>
      <c r="O67" s="62" t="n">
        <v>345</v>
      </c>
      <c r="P67" s="61" t="n">
        <v>76</v>
      </c>
      <c r="Q67" s="62" t="n">
        <v>27</v>
      </c>
      <c r="R67" s="62" t="n">
        <v>34</v>
      </c>
      <c r="S67" s="62" t="n">
        <v>61</v>
      </c>
      <c r="T67" s="62" t="n">
        <v>471</v>
      </c>
    </row>
    <row r="68" s="78" customFormat="true" ht="13.5" hidden="false" customHeight="true" outlineLevel="0" collapsed="false">
      <c r="A68" s="61" t="n">
        <v>75</v>
      </c>
      <c r="B68" s="62" t="n">
        <v>95</v>
      </c>
      <c r="C68" s="62" t="n">
        <v>29</v>
      </c>
      <c r="D68" s="62" t="n">
        <v>124</v>
      </c>
      <c r="E68" s="62" t="n">
        <v>549</v>
      </c>
      <c r="F68" s="61" t="n">
        <v>76</v>
      </c>
      <c r="G68" s="62" t="n">
        <v>71</v>
      </c>
      <c r="H68" s="62" t="n">
        <v>13</v>
      </c>
      <c r="I68" s="62" t="n">
        <v>84</v>
      </c>
      <c r="J68" s="62" t="n">
        <v>309</v>
      </c>
      <c r="K68" s="61" t="n">
        <v>71</v>
      </c>
      <c r="L68" s="62" t="n">
        <v>50</v>
      </c>
      <c r="M68" s="62" t="n">
        <v>19</v>
      </c>
      <c r="N68" s="62" t="n">
        <v>69</v>
      </c>
      <c r="O68" s="62" t="n">
        <v>414</v>
      </c>
      <c r="P68" s="61" t="n">
        <v>75</v>
      </c>
      <c r="Q68" s="62" t="n">
        <v>115</v>
      </c>
      <c r="R68" s="62" t="n">
        <v>133</v>
      </c>
      <c r="S68" s="62" t="n">
        <v>249</v>
      </c>
      <c r="T68" s="62" t="n">
        <v>720</v>
      </c>
    </row>
    <row r="69" s="78" customFormat="true" ht="13.5" hidden="false" customHeight="true" outlineLevel="0" collapsed="false">
      <c r="A69" s="61" t="n">
        <v>74</v>
      </c>
      <c r="B69" s="62" t="n">
        <v>96</v>
      </c>
      <c r="C69" s="62" t="n">
        <v>42</v>
      </c>
      <c r="D69" s="62" t="n">
        <v>138</v>
      </c>
      <c r="E69" s="62" t="n">
        <v>687</v>
      </c>
      <c r="F69" s="61" t="n">
        <v>75</v>
      </c>
      <c r="G69" s="62" t="n">
        <v>106</v>
      </c>
      <c r="H69" s="62" t="n">
        <v>30</v>
      </c>
      <c r="I69" s="62" t="n">
        <v>136</v>
      </c>
      <c r="J69" s="62" t="n">
        <v>445</v>
      </c>
      <c r="K69" s="61" t="n">
        <v>70</v>
      </c>
      <c r="L69" s="62" t="n">
        <v>33</v>
      </c>
      <c r="M69" s="62" t="n">
        <v>11</v>
      </c>
      <c r="N69" s="62" t="n">
        <v>44</v>
      </c>
      <c r="O69" s="62" t="n">
        <v>458</v>
      </c>
      <c r="P69" s="61" t="n">
        <v>74</v>
      </c>
      <c r="Q69" s="62" t="n">
        <v>36</v>
      </c>
      <c r="R69" s="62" t="n">
        <v>65</v>
      </c>
      <c r="S69" s="62" t="n">
        <v>101</v>
      </c>
      <c r="T69" s="62" t="n">
        <v>821</v>
      </c>
    </row>
    <row r="70" s="78" customFormat="true" ht="13.5" hidden="false" customHeight="true" outlineLevel="0" collapsed="false">
      <c r="A70" s="61" t="n">
        <v>73</v>
      </c>
      <c r="B70" s="62" t="n">
        <v>40</v>
      </c>
      <c r="C70" s="62" t="n">
        <v>13</v>
      </c>
      <c r="D70" s="62" t="n">
        <v>54</v>
      </c>
      <c r="E70" s="62" t="n">
        <v>741</v>
      </c>
      <c r="F70" s="61" t="n">
        <v>74</v>
      </c>
      <c r="G70" s="62" t="n">
        <v>17</v>
      </c>
      <c r="H70" s="62" t="n">
        <v>7</v>
      </c>
      <c r="I70" s="62" t="n">
        <v>24</v>
      </c>
      <c r="J70" s="62" t="n">
        <v>469</v>
      </c>
      <c r="K70" s="61" t="n">
        <v>69</v>
      </c>
      <c r="L70" s="62" t="n">
        <v>56</v>
      </c>
      <c r="M70" s="62" t="n">
        <v>22</v>
      </c>
      <c r="N70" s="62" t="n">
        <v>78</v>
      </c>
      <c r="O70" s="62" t="n">
        <v>536</v>
      </c>
      <c r="P70" s="61" t="n">
        <v>73</v>
      </c>
      <c r="Q70" s="62" t="n">
        <v>72</v>
      </c>
      <c r="R70" s="62" t="n">
        <v>93</v>
      </c>
      <c r="S70" s="62" t="n">
        <v>165</v>
      </c>
      <c r="T70" s="62" t="n">
        <v>986</v>
      </c>
    </row>
    <row r="71" s="78" customFormat="true" ht="13.5" hidden="false" customHeight="true" outlineLevel="0" collapsed="false">
      <c r="A71" s="61" t="n">
        <v>72</v>
      </c>
      <c r="B71" s="62" t="n">
        <v>108</v>
      </c>
      <c r="C71" s="62" t="n">
        <v>46</v>
      </c>
      <c r="D71" s="62" t="n">
        <v>154</v>
      </c>
      <c r="E71" s="62" t="n">
        <v>895</v>
      </c>
      <c r="F71" s="61" t="n">
        <v>73</v>
      </c>
      <c r="G71" s="62" t="n">
        <v>89</v>
      </c>
      <c r="H71" s="62" t="n">
        <v>26</v>
      </c>
      <c r="I71" s="62" t="n">
        <v>115</v>
      </c>
      <c r="J71" s="62" t="n">
        <v>584</v>
      </c>
      <c r="K71" s="61" t="n">
        <v>68</v>
      </c>
      <c r="L71" s="62" t="n">
        <v>27</v>
      </c>
      <c r="M71" s="62" t="n">
        <v>12</v>
      </c>
      <c r="N71" s="62" t="n">
        <v>39</v>
      </c>
      <c r="O71" s="62" t="n">
        <v>575</v>
      </c>
      <c r="P71" s="61" t="n">
        <v>72</v>
      </c>
      <c r="Q71" s="62" t="n">
        <v>109</v>
      </c>
      <c r="R71" s="62" t="n">
        <v>141</v>
      </c>
      <c r="S71" s="62" t="n">
        <v>250</v>
      </c>
      <c r="T71" s="62" t="n">
        <v>1236</v>
      </c>
    </row>
    <row r="72" s="78" customFormat="true" ht="13.5" hidden="false" customHeight="true" outlineLevel="0" collapsed="false">
      <c r="A72" s="61" t="n">
        <v>71</v>
      </c>
      <c r="B72" s="62" t="n">
        <v>150</v>
      </c>
      <c r="C72" s="62" t="n">
        <v>75</v>
      </c>
      <c r="D72" s="62" t="n">
        <v>225</v>
      </c>
      <c r="E72" s="62" t="n">
        <v>1120</v>
      </c>
      <c r="F72" s="61" t="n">
        <v>72</v>
      </c>
      <c r="G72" s="62" t="n">
        <v>96</v>
      </c>
      <c r="H72" s="62" t="n">
        <v>31</v>
      </c>
      <c r="I72" s="62" t="n">
        <v>127</v>
      </c>
      <c r="J72" s="62" t="n">
        <v>711</v>
      </c>
      <c r="K72" s="61" t="n">
        <v>67</v>
      </c>
      <c r="L72" s="62" t="n">
        <v>61</v>
      </c>
      <c r="M72" s="62" t="n">
        <v>21</v>
      </c>
      <c r="N72" s="62" t="n">
        <v>82</v>
      </c>
      <c r="O72" s="62" t="n">
        <v>657</v>
      </c>
      <c r="P72" s="61" t="n">
        <v>71</v>
      </c>
      <c r="Q72" s="62" t="n">
        <v>57</v>
      </c>
      <c r="R72" s="62" t="n">
        <v>78</v>
      </c>
      <c r="S72" s="62" t="n">
        <v>135</v>
      </c>
      <c r="T72" s="62" t="n">
        <v>1371</v>
      </c>
    </row>
    <row r="73" s="78" customFormat="true" ht="13.5" hidden="false" customHeight="true" outlineLevel="0" collapsed="false">
      <c r="A73" s="61" t="n">
        <v>70</v>
      </c>
      <c r="B73" s="62" t="n">
        <v>89</v>
      </c>
      <c r="C73" s="62" t="n">
        <v>60</v>
      </c>
      <c r="D73" s="62" t="n">
        <v>149</v>
      </c>
      <c r="E73" s="62" t="n">
        <v>1269</v>
      </c>
      <c r="F73" s="61" t="n">
        <v>71</v>
      </c>
      <c r="G73" s="62" t="n">
        <v>53</v>
      </c>
      <c r="H73" s="62" t="n">
        <v>24</v>
      </c>
      <c r="I73" s="62" t="n">
        <v>77</v>
      </c>
      <c r="J73" s="62" t="n">
        <v>788</v>
      </c>
      <c r="K73" s="61" t="n">
        <v>66</v>
      </c>
      <c r="L73" s="62" t="n">
        <v>101</v>
      </c>
      <c r="M73" s="62" t="n">
        <v>39</v>
      </c>
      <c r="N73" s="62" t="n">
        <v>140</v>
      </c>
      <c r="O73" s="62" t="n">
        <v>797</v>
      </c>
      <c r="P73" s="61" t="n">
        <v>70</v>
      </c>
      <c r="Q73" s="62" t="n">
        <v>99</v>
      </c>
      <c r="R73" s="62" t="n">
        <v>144</v>
      </c>
      <c r="S73" s="62" t="n">
        <v>243</v>
      </c>
      <c r="T73" s="62" t="n">
        <v>1614</v>
      </c>
    </row>
    <row r="74" s="78" customFormat="true" ht="13.5" hidden="false" customHeight="true" outlineLevel="0" collapsed="false">
      <c r="A74" s="61" t="n">
        <v>69</v>
      </c>
      <c r="B74" s="62" t="n">
        <v>69</v>
      </c>
      <c r="C74" s="62" t="n">
        <v>44</v>
      </c>
      <c r="D74" s="62" t="n">
        <v>113</v>
      </c>
      <c r="E74" s="62" t="n">
        <v>1382</v>
      </c>
      <c r="F74" s="61" t="n">
        <v>70</v>
      </c>
      <c r="G74" s="62" t="n">
        <v>136</v>
      </c>
      <c r="H74" s="62" t="n">
        <v>44</v>
      </c>
      <c r="I74" s="62" t="n">
        <v>181</v>
      </c>
      <c r="J74" s="62" t="n">
        <v>969</v>
      </c>
      <c r="K74" s="61" t="n">
        <v>65</v>
      </c>
      <c r="L74" s="62" t="n">
        <v>45</v>
      </c>
      <c r="M74" s="62" t="n">
        <v>17</v>
      </c>
      <c r="N74" s="62" t="n">
        <v>62</v>
      </c>
      <c r="O74" s="62" t="n">
        <v>859</v>
      </c>
      <c r="P74" s="61" t="n">
        <v>69</v>
      </c>
      <c r="Q74" s="62" t="n">
        <v>95</v>
      </c>
      <c r="R74" s="62" t="n">
        <v>156</v>
      </c>
      <c r="S74" s="62" t="n">
        <v>251</v>
      </c>
      <c r="T74" s="62" t="n">
        <v>1865</v>
      </c>
    </row>
    <row r="75" s="78" customFormat="true" ht="13.5" hidden="false" customHeight="true" outlineLevel="0" collapsed="false">
      <c r="A75" s="61" t="n">
        <v>68</v>
      </c>
      <c r="B75" s="62" t="n">
        <v>111</v>
      </c>
      <c r="C75" s="62" t="n">
        <v>73</v>
      </c>
      <c r="D75" s="62" t="n">
        <v>184</v>
      </c>
      <c r="E75" s="62" t="n">
        <v>1566</v>
      </c>
      <c r="F75" s="61" t="n">
        <v>69</v>
      </c>
      <c r="G75" s="62" t="n">
        <v>81</v>
      </c>
      <c r="H75" s="62" t="n">
        <v>23</v>
      </c>
      <c r="I75" s="62" t="n">
        <v>104</v>
      </c>
      <c r="J75" s="62" t="n">
        <v>1073</v>
      </c>
      <c r="K75" s="61" t="n">
        <v>64</v>
      </c>
      <c r="L75" s="62" t="n">
        <v>49</v>
      </c>
      <c r="M75" s="62" t="n">
        <v>25</v>
      </c>
      <c r="N75" s="62" t="n">
        <v>75</v>
      </c>
      <c r="O75" s="62" t="n">
        <v>934</v>
      </c>
      <c r="P75" s="61" t="n">
        <v>68</v>
      </c>
      <c r="Q75" s="62" t="n">
        <v>84</v>
      </c>
      <c r="R75" s="62" t="n">
        <v>115</v>
      </c>
      <c r="S75" s="62" t="n">
        <v>199</v>
      </c>
      <c r="T75" s="62" t="n">
        <v>2064</v>
      </c>
    </row>
    <row r="76" s="78" customFormat="true" ht="13.5" hidden="false" customHeight="true" outlineLevel="0" collapsed="false">
      <c r="A76" s="61" t="n">
        <v>67</v>
      </c>
      <c r="B76" s="62" t="n">
        <v>97</v>
      </c>
      <c r="C76" s="62" t="n">
        <v>60</v>
      </c>
      <c r="D76" s="62" t="n">
        <v>158</v>
      </c>
      <c r="E76" s="62" t="n">
        <v>1724</v>
      </c>
      <c r="F76" s="61" t="n">
        <v>68</v>
      </c>
      <c r="G76" s="62" t="n">
        <v>87</v>
      </c>
      <c r="H76" s="62" t="n">
        <v>51</v>
      </c>
      <c r="I76" s="62" t="n">
        <v>139</v>
      </c>
      <c r="J76" s="62" t="n">
        <v>1212</v>
      </c>
      <c r="K76" s="61" t="n">
        <v>63</v>
      </c>
      <c r="L76" s="62" t="n">
        <v>39</v>
      </c>
      <c r="M76" s="62" t="n">
        <v>21</v>
      </c>
      <c r="N76" s="62" t="n">
        <v>60</v>
      </c>
      <c r="O76" s="62" t="n">
        <v>994</v>
      </c>
      <c r="P76" s="61" t="n">
        <v>67</v>
      </c>
      <c r="Q76" s="62" t="n">
        <v>101</v>
      </c>
      <c r="R76" s="62" t="n">
        <v>191</v>
      </c>
      <c r="S76" s="62" t="n">
        <v>293</v>
      </c>
      <c r="T76" s="62" t="n">
        <v>2357</v>
      </c>
    </row>
    <row r="77" s="78" customFormat="true" ht="13.5" hidden="false" customHeight="true" outlineLevel="0" collapsed="false">
      <c r="A77" s="61" t="n">
        <v>66</v>
      </c>
      <c r="B77" s="62" t="n">
        <v>78</v>
      </c>
      <c r="C77" s="62" t="n">
        <v>60</v>
      </c>
      <c r="D77" s="62" t="n">
        <v>138</v>
      </c>
      <c r="E77" s="62" t="n">
        <v>1862</v>
      </c>
      <c r="F77" s="61" t="n">
        <v>67</v>
      </c>
      <c r="G77" s="62" t="n">
        <v>105</v>
      </c>
      <c r="H77" s="62" t="n">
        <v>49</v>
      </c>
      <c r="I77" s="62" t="n">
        <v>154</v>
      </c>
      <c r="J77" s="62" t="n">
        <v>1366</v>
      </c>
      <c r="K77" s="61" t="n">
        <v>62</v>
      </c>
      <c r="L77" s="62" t="n">
        <v>52</v>
      </c>
      <c r="M77" s="62" t="n">
        <v>24</v>
      </c>
      <c r="N77" s="62" t="n">
        <v>76</v>
      </c>
      <c r="O77" s="62" t="n">
        <v>1070</v>
      </c>
      <c r="P77" s="61" t="n">
        <v>66</v>
      </c>
      <c r="Q77" s="62" t="n">
        <v>69</v>
      </c>
      <c r="R77" s="62" t="n">
        <v>126</v>
      </c>
      <c r="S77" s="62" t="n">
        <v>195</v>
      </c>
      <c r="T77" s="62" t="n">
        <v>2552</v>
      </c>
    </row>
    <row r="78" s="78" customFormat="true" ht="13.5" hidden="false" customHeight="true" outlineLevel="0" collapsed="false">
      <c r="A78" s="61" t="n">
        <v>65</v>
      </c>
      <c r="B78" s="62" t="n">
        <v>109</v>
      </c>
      <c r="C78" s="62" t="n">
        <v>93</v>
      </c>
      <c r="D78" s="62" t="n">
        <v>202</v>
      </c>
      <c r="E78" s="62" t="n">
        <v>2064</v>
      </c>
      <c r="F78" s="61" t="n">
        <v>66</v>
      </c>
      <c r="G78" s="62" t="n">
        <v>86</v>
      </c>
      <c r="H78" s="62" t="n">
        <v>40</v>
      </c>
      <c r="I78" s="62" t="n">
        <v>126</v>
      </c>
      <c r="J78" s="62" t="n">
        <v>1492</v>
      </c>
      <c r="K78" s="61" t="n">
        <v>61</v>
      </c>
      <c r="L78" s="62" t="n">
        <v>57</v>
      </c>
      <c r="M78" s="62" t="n">
        <v>23</v>
      </c>
      <c r="N78" s="62" t="n">
        <v>80</v>
      </c>
      <c r="O78" s="62" t="n">
        <v>1150</v>
      </c>
      <c r="P78" s="61" t="n">
        <v>65</v>
      </c>
      <c r="Q78" s="62" t="n">
        <v>92</v>
      </c>
      <c r="R78" s="62" t="n">
        <v>175</v>
      </c>
      <c r="S78" s="62" t="n">
        <v>267</v>
      </c>
      <c r="T78" s="62" t="n">
        <v>2819</v>
      </c>
    </row>
    <row r="79" s="78" customFormat="true" ht="13.5" hidden="false" customHeight="true" outlineLevel="0" collapsed="false">
      <c r="A79" s="61" t="n">
        <v>64</v>
      </c>
      <c r="B79" s="62" t="n">
        <v>86</v>
      </c>
      <c r="C79" s="62" t="n">
        <v>76</v>
      </c>
      <c r="D79" s="62" t="n">
        <v>162</v>
      </c>
      <c r="E79" s="62" t="n">
        <v>2226</v>
      </c>
      <c r="F79" s="61" t="n">
        <v>65</v>
      </c>
      <c r="G79" s="62" t="n">
        <v>107</v>
      </c>
      <c r="H79" s="62" t="n">
        <v>49</v>
      </c>
      <c r="I79" s="62" t="n">
        <v>157</v>
      </c>
      <c r="J79" s="62" t="n">
        <v>1649</v>
      </c>
      <c r="K79" s="61" t="n">
        <v>60</v>
      </c>
      <c r="L79" s="62" t="n">
        <v>118</v>
      </c>
      <c r="M79" s="62" t="n">
        <v>61</v>
      </c>
      <c r="N79" s="62" t="n">
        <v>181</v>
      </c>
      <c r="O79" s="62" t="n">
        <v>1331</v>
      </c>
      <c r="P79" s="61" t="n">
        <v>64</v>
      </c>
      <c r="Q79" s="62" t="n">
        <v>199</v>
      </c>
      <c r="R79" s="62" t="n">
        <v>372</v>
      </c>
      <c r="S79" s="62" t="n">
        <v>571</v>
      </c>
      <c r="T79" s="62" t="n">
        <v>3390</v>
      </c>
    </row>
    <row r="80" s="78" customFormat="true" ht="13.5" hidden="false" customHeight="true" outlineLevel="0" collapsed="false">
      <c r="A80" s="61" t="n">
        <v>63</v>
      </c>
      <c r="B80" s="62" t="n">
        <v>92</v>
      </c>
      <c r="C80" s="62" t="n">
        <v>71</v>
      </c>
      <c r="D80" s="62" t="n">
        <v>164</v>
      </c>
      <c r="E80" s="62" t="n">
        <v>2390</v>
      </c>
      <c r="F80" s="61" t="n">
        <v>64</v>
      </c>
      <c r="G80" s="62" t="n">
        <v>102</v>
      </c>
      <c r="H80" s="62" t="n">
        <v>47</v>
      </c>
      <c r="I80" s="62" t="n">
        <v>149</v>
      </c>
      <c r="J80" s="62" t="n">
        <v>1798</v>
      </c>
      <c r="K80" s="61" t="n">
        <v>59</v>
      </c>
      <c r="L80" s="62" t="n">
        <v>67</v>
      </c>
      <c r="M80" s="62" t="n">
        <v>35</v>
      </c>
      <c r="N80" s="62" t="n">
        <v>102</v>
      </c>
      <c r="O80" s="62" t="n">
        <v>1433</v>
      </c>
      <c r="P80" s="61" t="n">
        <v>63</v>
      </c>
      <c r="Q80" s="62" t="n">
        <v>139</v>
      </c>
      <c r="R80" s="62" t="n">
        <v>207</v>
      </c>
      <c r="S80" s="62" t="n">
        <v>346</v>
      </c>
      <c r="T80" s="62" t="n">
        <v>3736</v>
      </c>
    </row>
    <row r="81" s="78" customFormat="true" ht="13.5" hidden="false" customHeight="true" outlineLevel="0" collapsed="false">
      <c r="A81" s="61" t="n">
        <v>62</v>
      </c>
      <c r="B81" s="62" t="n">
        <v>112</v>
      </c>
      <c r="C81" s="62" t="n">
        <v>95</v>
      </c>
      <c r="D81" s="62" t="n">
        <v>208</v>
      </c>
      <c r="E81" s="62" t="n">
        <v>2598</v>
      </c>
      <c r="F81" s="61" t="n">
        <v>63</v>
      </c>
      <c r="G81" s="62" t="n">
        <v>126</v>
      </c>
      <c r="H81" s="62" t="n">
        <v>60</v>
      </c>
      <c r="I81" s="62" t="n">
        <v>186</v>
      </c>
      <c r="J81" s="62" t="n">
        <v>1984</v>
      </c>
      <c r="K81" s="61" t="n">
        <v>58</v>
      </c>
      <c r="L81" s="62" t="n">
        <v>77</v>
      </c>
      <c r="M81" s="62" t="n">
        <v>46</v>
      </c>
      <c r="N81" s="62" t="n">
        <v>123</v>
      </c>
      <c r="O81" s="62" t="n">
        <v>1556</v>
      </c>
      <c r="P81" s="61" t="n">
        <v>62</v>
      </c>
      <c r="Q81" s="62" t="n">
        <v>130</v>
      </c>
      <c r="R81" s="62" t="n">
        <v>224</v>
      </c>
      <c r="S81" s="62" t="n">
        <v>354</v>
      </c>
      <c r="T81" s="62" t="n">
        <v>4090</v>
      </c>
    </row>
    <row r="82" s="78" customFormat="true" ht="13.5" hidden="false" customHeight="true" outlineLevel="0" collapsed="false">
      <c r="A82" s="61" t="n">
        <v>61</v>
      </c>
      <c r="B82" s="62" t="n">
        <v>119</v>
      </c>
      <c r="C82" s="62" t="n">
        <v>94</v>
      </c>
      <c r="D82" s="62" t="n">
        <v>213</v>
      </c>
      <c r="E82" s="62" t="n">
        <v>2811</v>
      </c>
      <c r="F82" s="61" t="n">
        <v>62</v>
      </c>
      <c r="G82" s="62" t="n">
        <v>139</v>
      </c>
      <c r="H82" s="62" t="n">
        <v>52</v>
      </c>
      <c r="I82" s="62" t="n">
        <v>191</v>
      </c>
      <c r="J82" s="62" t="n">
        <v>2175</v>
      </c>
      <c r="K82" s="61" t="n">
        <v>57</v>
      </c>
      <c r="L82" s="62" t="n">
        <v>76</v>
      </c>
      <c r="M82" s="62" t="n">
        <v>48</v>
      </c>
      <c r="N82" s="62" t="n">
        <v>125</v>
      </c>
      <c r="O82" s="62" t="n">
        <v>1681</v>
      </c>
      <c r="P82" s="61" t="n">
        <v>61</v>
      </c>
      <c r="Q82" s="62" t="n">
        <v>116</v>
      </c>
      <c r="R82" s="62" t="n">
        <v>219</v>
      </c>
      <c r="S82" s="62" t="n">
        <v>336</v>
      </c>
      <c r="T82" s="62" t="n">
        <v>4426</v>
      </c>
    </row>
    <row r="83" s="78" customFormat="true" ht="13.5" hidden="false" customHeight="true" outlineLevel="0" collapsed="false">
      <c r="A83" s="61" t="n">
        <v>60</v>
      </c>
      <c r="B83" s="62" t="n">
        <v>131</v>
      </c>
      <c r="C83" s="62" t="n">
        <v>109</v>
      </c>
      <c r="D83" s="62" t="n">
        <v>240</v>
      </c>
      <c r="E83" s="62" t="n">
        <v>3051</v>
      </c>
      <c r="F83" s="61" t="n">
        <v>61</v>
      </c>
      <c r="G83" s="62" t="n">
        <v>134</v>
      </c>
      <c r="H83" s="62" t="n">
        <v>66</v>
      </c>
      <c r="I83" s="62" t="n">
        <v>201</v>
      </c>
      <c r="J83" s="62" t="n">
        <v>2376</v>
      </c>
      <c r="K83" s="61" t="n">
        <v>56</v>
      </c>
      <c r="L83" s="62" t="n">
        <v>104</v>
      </c>
      <c r="M83" s="62" t="n">
        <v>43</v>
      </c>
      <c r="N83" s="62" t="n">
        <v>147</v>
      </c>
      <c r="O83" s="62" t="n">
        <v>1828</v>
      </c>
      <c r="P83" s="61" t="n">
        <v>60</v>
      </c>
      <c r="Q83" s="62" t="n">
        <v>143</v>
      </c>
      <c r="R83" s="62" t="n">
        <v>257</v>
      </c>
      <c r="S83" s="62" t="n">
        <v>400</v>
      </c>
      <c r="T83" s="62" t="n">
        <v>4826</v>
      </c>
    </row>
    <row r="84" s="78" customFormat="true" ht="13.5" hidden="false" customHeight="true" outlineLevel="0" collapsed="false">
      <c r="A84" s="61" t="n">
        <v>59</v>
      </c>
      <c r="B84" s="62" t="n">
        <v>126</v>
      </c>
      <c r="C84" s="62" t="n">
        <v>120</v>
      </c>
      <c r="D84" s="62" t="n">
        <v>246</v>
      </c>
      <c r="E84" s="62" t="n">
        <v>3297</v>
      </c>
      <c r="F84" s="61" t="n">
        <v>60</v>
      </c>
      <c r="G84" s="62" t="n">
        <v>145</v>
      </c>
      <c r="H84" s="62" t="n">
        <v>100</v>
      </c>
      <c r="I84" s="62" t="n">
        <v>247</v>
      </c>
      <c r="J84" s="62" t="n">
        <v>2623</v>
      </c>
      <c r="K84" s="61" t="n">
        <v>55</v>
      </c>
      <c r="L84" s="62" t="n">
        <v>82</v>
      </c>
      <c r="M84" s="62" t="n">
        <v>46</v>
      </c>
      <c r="N84" s="62" t="n">
        <v>128</v>
      </c>
      <c r="O84" s="62" t="n">
        <v>1956</v>
      </c>
      <c r="P84" s="61" t="n">
        <v>59</v>
      </c>
      <c r="Q84" s="62" t="n">
        <v>143</v>
      </c>
      <c r="R84" s="62" t="n">
        <v>240</v>
      </c>
      <c r="S84" s="62" t="n">
        <v>385</v>
      </c>
      <c r="T84" s="62" t="n">
        <v>5211</v>
      </c>
    </row>
    <row r="85" s="78" customFormat="true" ht="13.5" hidden="false" customHeight="true" outlineLevel="0" collapsed="false">
      <c r="A85" s="61" t="n">
        <v>58</v>
      </c>
      <c r="B85" s="62" t="n">
        <v>134</v>
      </c>
      <c r="C85" s="62" t="n">
        <v>112</v>
      </c>
      <c r="D85" s="62" t="n">
        <v>246</v>
      </c>
      <c r="E85" s="62" t="n">
        <v>3543</v>
      </c>
      <c r="F85" s="61" t="n">
        <v>59</v>
      </c>
      <c r="G85" s="62" t="n">
        <v>138</v>
      </c>
      <c r="H85" s="62" t="n">
        <v>80</v>
      </c>
      <c r="I85" s="62" t="n">
        <v>220</v>
      </c>
      <c r="J85" s="62" t="n">
        <v>2843</v>
      </c>
      <c r="K85" s="61" t="n">
        <v>54</v>
      </c>
      <c r="L85" s="62" t="n">
        <v>105</v>
      </c>
      <c r="M85" s="62" t="n">
        <v>45</v>
      </c>
      <c r="N85" s="62" t="n">
        <v>151</v>
      </c>
      <c r="O85" s="62" t="n">
        <v>2107</v>
      </c>
      <c r="P85" s="61" t="n">
        <v>58</v>
      </c>
      <c r="Q85" s="62" t="n">
        <v>169</v>
      </c>
      <c r="R85" s="62" t="n">
        <v>283</v>
      </c>
      <c r="S85" s="62" t="n">
        <v>452</v>
      </c>
      <c r="T85" s="62" t="n">
        <v>5663</v>
      </c>
    </row>
    <row r="86" s="78" customFormat="true" ht="13.5" hidden="false" customHeight="true" outlineLevel="0" collapsed="false">
      <c r="A86" s="61" t="n">
        <v>57</v>
      </c>
      <c r="B86" s="62" t="n">
        <v>320</v>
      </c>
      <c r="C86" s="62" t="n">
        <v>298</v>
      </c>
      <c r="D86" s="62" t="n">
        <v>619</v>
      </c>
      <c r="E86" s="62" t="n">
        <v>4162</v>
      </c>
      <c r="F86" s="61" t="n">
        <v>58</v>
      </c>
      <c r="G86" s="62" t="n">
        <v>164</v>
      </c>
      <c r="H86" s="62" t="n">
        <v>113</v>
      </c>
      <c r="I86" s="62" t="n">
        <v>278</v>
      </c>
      <c r="J86" s="62" t="n">
        <v>3121</v>
      </c>
      <c r="K86" s="61" t="n">
        <v>53</v>
      </c>
      <c r="L86" s="62" t="n">
        <v>219</v>
      </c>
      <c r="M86" s="62" t="n">
        <v>123</v>
      </c>
      <c r="N86" s="62" t="n">
        <v>342</v>
      </c>
      <c r="O86" s="62" t="n">
        <v>2449</v>
      </c>
      <c r="P86" s="61" t="n">
        <v>57</v>
      </c>
      <c r="Q86" s="62" t="n">
        <v>161</v>
      </c>
      <c r="R86" s="62" t="n">
        <v>319</v>
      </c>
      <c r="S86" s="62" t="n">
        <v>480</v>
      </c>
      <c r="T86" s="62" t="n">
        <v>6143</v>
      </c>
    </row>
    <row r="87" s="78" customFormat="true" ht="13.5" hidden="false" customHeight="true" outlineLevel="0" collapsed="false">
      <c r="A87" s="61" t="n">
        <v>56</v>
      </c>
      <c r="B87" s="62" t="n">
        <v>210</v>
      </c>
      <c r="C87" s="62" t="n">
        <v>172</v>
      </c>
      <c r="D87" s="62" t="n">
        <v>383</v>
      </c>
      <c r="E87" s="62" t="n">
        <v>4545</v>
      </c>
      <c r="F87" s="61" t="n">
        <v>57</v>
      </c>
      <c r="G87" s="62" t="n">
        <v>162</v>
      </c>
      <c r="H87" s="62" t="n">
        <v>128</v>
      </c>
      <c r="I87" s="62" t="n">
        <v>290</v>
      </c>
      <c r="J87" s="62" t="n">
        <v>3411</v>
      </c>
      <c r="K87" s="61" t="n">
        <v>52</v>
      </c>
      <c r="L87" s="62" t="n">
        <v>113</v>
      </c>
      <c r="M87" s="62" t="n">
        <v>54</v>
      </c>
      <c r="N87" s="62" t="n">
        <v>169</v>
      </c>
      <c r="O87" s="62" t="n">
        <v>2618</v>
      </c>
      <c r="P87" s="61" t="n">
        <v>56</v>
      </c>
      <c r="Q87" s="62" t="n">
        <v>182</v>
      </c>
      <c r="R87" s="62" t="n">
        <v>344</v>
      </c>
      <c r="S87" s="62" t="n">
        <v>526</v>
      </c>
      <c r="T87" s="62" t="n">
        <v>6669</v>
      </c>
    </row>
    <row r="88" s="78" customFormat="true" ht="13.5" hidden="false" customHeight="true" outlineLevel="0" collapsed="false">
      <c r="A88" s="61" t="n">
        <v>55</v>
      </c>
      <c r="B88" s="62" t="n">
        <v>208</v>
      </c>
      <c r="C88" s="62" t="n">
        <v>172</v>
      </c>
      <c r="D88" s="62" t="n">
        <v>380</v>
      </c>
      <c r="E88" s="62" t="n">
        <v>4925</v>
      </c>
      <c r="F88" s="61" t="n">
        <v>56</v>
      </c>
      <c r="G88" s="62" t="n">
        <v>199</v>
      </c>
      <c r="H88" s="62" t="n">
        <v>128</v>
      </c>
      <c r="I88" s="62" t="n">
        <v>327</v>
      </c>
      <c r="J88" s="62" t="n">
        <v>3738</v>
      </c>
      <c r="K88" s="61" t="n">
        <v>51</v>
      </c>
      <c r="L88" s="62" t="n">
        <v>118</v>
      </c>
      <c r="M88" s="62" t="n">
        <v>75</v>
      </c>
      <c r="N88" s="62" t="n">
        <v>193</v>
      </c>
      <c r="O88" s="62" t="n">
        <v>2811</v>
      </c>
      <c r="P88" s="61" t="n">
        <v>55</v>
      </c>
      <c r="Q88" s="62" t="n">
        <v>218</v>
      </c>
      <c r="R88" s="62" t="n">
        <v>351</v>
      </c>
      <c r="S88" s="62" t="n">
        <v>570</v>
      </c>
      <c r="T88" s="62" t="n">
        <v>7239</v>
      </c>
    </row>
    <row r="89" s="78" customFormat="true" ht="13.5" hidden="false" customHeight="true" outlineLevel="0" collapsed="false">
      <c r="A89" s="61" t="n">
        <v>54</v>
      </c>
      <c r="B89" s="62" t="n">
        <v>193</v>
      </c>
      <c r="C89" s="62" t="n">
        <v>195</v>
      </c>
      <c r="D89" s="62" t="n">
        <v>388</v>
      </c>
      <c r="E89" s="62" t="n">
        <v>5313</v>
      </c>
      <c r="F89" s="61" t="n">
        <v>55</v>
      </c>
      <c r="G89" s="62" t="n">
        <v>198</v>
      </c>
      <c r="H89" s="62" t="n">
        <v>197</v>
      </c>
      <c r="I89" s="62" t="n">
        <v>395</v>
      </c>
      <c r="J89" s="62" t="n">
        <v>4133</v>
      </c>
      <c r="K89" s="61" t="n">
        <v>50</v>
      </c>
      <c r="L89" s="62" t="n">
        <v>146</v>
      </c>
      <c r="M89" s="62" t="n">
        <v>68</v>
      </c>
      <c r="N89" s="62" t="n">
        <v>214</v>
      </c>
      <c r="O89" s="62" t="n">
        <v>3025</v>
      </c>
      <c r="P89" s="61" t="n">
        <v>54</v>
      </c>
      <c r="Q89" s="62" t="n">
        <v>205</v>
      </c>
      <c r="R89" s="62" t="n">
        <v>364</v>
      </c>
      <c r="S89" s="62" t="n">
        <v>569</v>
      </c>
      <c r="T89" s="62" t="n">
        <v>7808</v>
      </c>
    </row>
    <row r="90" s="78" customFormat="true" ht="13.5" hidden="false" customHeight="true" outlineLevel="0" collapsed="false">
      <c r="A90" s="61" t="n">
        <v>53</v>
      </c>
      <c r="B90" s="62" t="n">
        <v>210</v>
      </c>
      <c r="C90" s="62" t="n">
        <v>263</v>
      </c>
      <c r="D90" s="62" t="n">
        <v>473</v>
      </c>
      <c r="E90" s="62" t="n">
        <v>5786</v>
      </c>
      <c r="F90" s="61" t="n">
        <v>54</v>
      </c>
      <c r="G90" s="62" t="n">
        <v>212</v>
      </c>
      <c r="H90" s="62" t="n">
        <v>155</v>
      </c>
      <c r="I90" s="62" t="n">
        <v>368</v>
      </c>
      <c r="J90" s="62" t="n">
        <v>4501</v>
      </c>
      <c r="K90" s="61" t="n">
        <v>49</v>
      </c>
      <c r="L90" s="62" t="n">
        <v>168</v>
      </c>
      <c r="M90" s="62" t="n">
        <v>78</v>
      </c>
      <c r="N90" s="62" t="n">
        <v>247</v>
      </c>
      <c r="O90" s="62" t="n">
        <v>3272</v>
      </c>
      <c r="P90" s="61" t="n">
        <v>53</v>
      </c>
      <c r="Q90" s="62" t="n">
        <v>256</v>
      </c>
      <c r="R90" s="62" t="n">
        <v>411</v>
      </c>
      <c r="S90" s="62" t="n">
        <v>667</v>
      </c>
      <c r="T90" s="62" t="n">
        <v>8475</v>
      </c>
    </row>
    <row r="91" s="78" customFormat="true" ht="13.5" hidden="false" customHeight="true" outlineLevel="0" collapsed="false">
      <c r="A91" s="61" t="n">
        <v>52</v>
      </c>
      <c r="B91" s="62" t="n">
        <v>253</v>
      </c>
      <c r="C91" s="62" t="n">
        <v>250</v>
      </c>
      <c r="D91" s="62" t="n">
        <v>504</v>
      </c>
      <c r="E91" s="62" t="n">
        <v>6290</v>
      </c>
      <c r="F91" s="61" t="n">
        <v>53</v>
      </c>
      <c r="G91" s="62" t="n">
        <v>221</v>
      </c>
      <c r="H91" s="62" t="n">
        <v>205</v>
      </c>
      <c r="I91" s="62" t="n">
        <v>426</v>
      </c>
      <c r="J91" s="62" t="n">
        <v>4927</v>
      </c>
      <c r="K91" s="61" t="n">
        <v>48</v>
      </c>
      <c r="L91" s="62" t="n">
        <v>159</v>
      </c>
      <c r="M91" s="62" t="n">
        <v>72</v>
      </c>
      <c r="N91" s="62" t="n">
        <v>234</v>
      </c>
      <c r="O91" s="62" t="n">
        <v>3506</v>
      </c>
      <c r="P91" s="61" t="n">
        <v>52</v>
      </c>
      <c r="Q91" s="62" t="n">
        <v>247</v>
      </c>
      <c r="R91" s="62" t="n">
        <v>502</v>
      </c>
      <c r="S91" s="62" t="n">
        <v>749</v>
      </c>
      <c r="T91" s="62" t="n">
        <v>9224</v>
      </c>
    </row>
    <row r="92" s="78" customFormat="true" ht="13.5" hidden="false" customHeight="true" outlineLevel="0" collapsed="false">
      <c r="A92" s="61" t="n">
        <v>51</v>
      </c>
      <c r="B92" s="62" t="n">
        <v>266</v>
      </c>
      <c r="C92" s="62" t="n">
        <v>271</v>
      </c>
      <c r="D92" s="62" t="n">
        <v>537</v>
      </c>
      <c r="E92" s="62" t="n">
        <v>6827</v>
      </c>
      <c r="F92" s="61" t="n">
        <v>52</v>
      </c>
      <c r="G92" s="62" t="n">
        <v>270</v>
      </c>
      <c r="H92" s="62" t="n">
        <v>218</v>
      </c>
      <c r="I92" s="62" t="n">
        <v>491</v>
      </c>
      <c r="J92" s="62" t="n">
        <v>5418</v>
      </c>
      <c r="K92" s="61" t="n">
        <v>47</v>
      </c>
      <c r="L92" s="62" t="n">
        <v>184</v>
      </c>
      <c r="M92" s="62" t="n">
        <v>79</v>
      </c>
      <c r="N92" s="62" t="n">
        <v>263</v>
      </c>
      <c r="O92" s="62" t="n">
        <v>3769</v>
      </c>
      <c r="P92" s="61" t="n">
        <v>51</v>
      </c>
      <c r="Q92" s="62" t="n">
        <v>313</v>
      </c>
      <c r="R92" s="62" t="n">
        <v>479</v>
      </c>
      <c r="S92" s="62" t="n">
        <v>797</v>
      </c>
      <c r="T92" s="62" t="n">
        <v>10021</v>
      </c>
    </row>
    <row r="93" s="78" customFormat="true" ht="13.5" hidden="false" customHeight="true" outlineLevel="0" collapsed="false">
      <c r="A93" s="61" t="n">
        <v>50</v>
      </c>
      <c r="B93" s="62" t="n">
        <v>304</v>
      </c>
      <c r="C93" s="62" t="n">
        <v>314</v>
      </c>
      <c r="D93" s="62" t="n">
        <v>620</v>
      </c>
      <c r="E93" s="62" t="n">
        <v>7447</v>
      </c>
      <c r="F93" s="61" t="n">
        <v>51</v>
      </c>
      <c r="G93" s="62" t="n">
        <v>261</v>
      </c>
      <c r="H93" s="62" t="n">
        <v>239</v>
      </c>
      <c r="I93" s="62" t="n">
        <v>503</v>
      </c>
      <c r="J93" s="62" t="n">
        <v>5921</v>
      </c>
      <c r="K93" s="61" t="n">
        <v>46</v>
      </c>
      <c r="L93" s="62" t="n">
        <v>323</v>
      </c>
      <c r="M93" s="62" t="n">
        <v>176</v>
      </c>
      <c r="N93" s="62" t="n">
        <v>500</v>
      </c>
      <c r="O93" s="62" t="n">
        <v>4269</v>
      </c>
      <c r="P93" s="61" t="n">
        <v>50</v>
      </c>
      <c r="Q93" s="62" t="n">
        <v>314</v>
      </c>
      <c r="R93" s="62" t="n">
        <v>565</v>
      </c>
      <c r="S93" s="62" t="n">
        <v>880</v>
      </c>
      <c r="T93" s="62" t="n">
        <v>10901</v>
      </c>
    </row>
    <row r="94" s="78" customFormat="true" ht="13.5" hidden="false" customHeight="true" outlineLevel="0" collapsed="false">
      <c r="A94" s="61" t="n">
        <v>49</v>
      </c>
      <c r="B94" s="62" t="n">
        <v>337</v>
      </c>
      <c r="C94" s="62" t="n">
        <v>330</v>
      </c>
      <c r="D94" s="62" t="n">
        <v>667</v>
      </c>
      <c r="E94" s="62" t="n">
        <v>8114</v>
      </c>
      <c r="F94" s="61" t="n">
        <v>50</v>
      </c>
      <c r="G94" s="62" t="n">
        <v>309</v>
      </c>
      <c r="H94" s="62" t="n">
        <v>269</v>
      </c>
      <c r="I94" s="62" t="n">
        <v>582</v>
      </c>
      <c r="J94" s="62" t="n">
        <v>6503</v>
      </c>
      <c r="K94" s="61" t="n">
        <v>45</v>
      </c>
      <c r="L94" s="62" t="n">
        <v>233</v>
      </c>
      <c r="M94" s="62" t="n">
        <v>106</v>
      </c>
      <c r="N94" s="62" t="n">
        <v>339</v>
      </c>
      <c r="O94" s="62" t="n">
        <v>4608</v>
      </c>
      <c r="P94" s="61" t="n">
        <v>49</v>
      </c>
      <c r="Q94" s="62" t="n">
        <v>343</v>
      </c>
      <c r="R94" s="62" t="n">
        <v>575</v>
      </c>
      <c r="S94" s="62" t="n">
        <v>919</v>
      </c>
      <c r="T94" s="62" t="n">
        <v>11820</v>
      </c>
    </row>
    <row r="95" s="78" customFormat="true" ht="13.5" hidden="false" customHeight="true" outlineLevel="0" collapsed="false">
      <c r="A95" s="61" t="n">
        <v>48</v>
      </c>
      <c r="B95" s="62" t="n">
        <v>343</v>
      </c>
      <c r="C95" s="62" t="n">
        <v>415</v>
      </c>
      <c r="D95" s="62" t="n">
        <v>759</v>
      </c>
      <c r="E95" s="62" t="n">
        <v>8873</v>
      </c>
      <c r="F95" s="61" t="n">
        <v>49</v>
      </c>
      <c r="G95" s="62" t="n">
        <v>306</v>
      </c>
      <c r="H95" s="62" t="n">
        <v>279</v>
      </c>
      <c r="I95" s="62" t="n">
        <v>585</v>
      </c>
      <c r="J95" s="62" t="n">
        <v>7088</v>
      </c>
      <c r="K95" s="61" t="n">
        <v>44</v>
      </c>
      <c r="L95" s="62" t="n">
        <v>301</v>
      </c>
      <c r="M95" s="62" t="n">
        <v>141</v>
      </c>
      <c r="N95" s="62" t="n">
        <v>443</v>
      </c>
      <c r="O95" s="62" t="n">
        <v>5051</v>
      </c>
      <c r="P95" s="61" t="n">
        <v>48</v>
      </c>
      <c r="Q95" s="62" t="n">
        <v>359</v>
      </c>
      <c r="R95" s="62" t="n">
        <v>613</v>
      </c>
      <c r="S95" s="62" t="n">
        <v>973</v>
      </c>
      <c r="T95" s="62" t="n">
        <v>12793</v>
      </c>
    </row>
    <row r="96" s="78" customFormat="true" ht="13.5" hidden="false" customHeight="true" outlineLevel="0" collapsed="false">
      <c r="A96" s="61" t="n">
        <v>47</v>
      </c>
      <c r="B96" s="62" t="n">
        <v>386</v>
      </c>
      <c r="C96" s="62" t="n">
        <v>416</v>
      </c>
      <c r="D96" s="62" t="n">
        <v>803</v>
      </c>
      <c r="E96" s="62" t="n">
        <v>9676</v>
      </c>
      <c r="F96" s="61" t="n">
        <v>48</v>
      </c>
      <c r="G96" s="62" t="n">
        <v>363</v>
      </c>
      <c r="H96" s="62" t="n">
        <v>335</v>
      </c>
      <c r="I96" s="62" t="n">
        <v>698</v>
      </c>
      <c r="J96" s="62" t="n">
        <v>7786</v>
      </c>
      <c r="K96" s="61" t="n">
        <v>43</v>
      </c>
      <c r="L96" s="62" t="n">
        <v>209</v>
      </c>
      <c r="M96" s="62" t="n">
        <v>98</v>
      </c>
      <c r="N96" s="62" t="n">
        <v>308</v>
      </c>
      <c r="O96" s="62" t="n">
        <v>5359</v>
      </c>
      <c r="P96" s="61" t="n">
        <v>47</v>
      </c>
      <c r="Q96" s="62" t="n">
        <v>829</v>
      </c>
      <c r="R96" s="62" t="n">
        <v>1296</v>
      </c>
      <c r="S96" s="62" t="n">
        <v>2128</v>
      </c>
      <c r="T96" s="62" t="n">
        <v>14921</v>
      </c>
    </row>
    <row r="97" s="78" customFormat="true" ht="13.5" hidden="false" customHeight="true" outlineLevel="0" collapsed="false">
      <c r="A97" s="61" t="n">
        <v>46</v>
      </c>
      <c r="B97" s="62" t="n">
        <v>452</v>
      </c>
      <c r="C97" s="62" t="n">
        <v>466</v>
      </c>
      <c r="D97" s="62" t="n">
        <v>919</v>
      </c>
      <c r="E97" s="62" t="n">
        <v>10595</v>
      </c>
      <c r="F97" s="61" t="n">
        <v>47</v>
      </c>
      <c r="G97" s="62" t="n">
        <v>311</v>
      </c>
      <c r="H97" s="62" t="n">
        <v>326</v>
      </c>
      <c r="I97" s="62" t="n">
        <v>638</v>
      </c>
      <c r="J97" s="62" t="n">
        <v>8424</v>
      </c>
      <c r="K97" s="61" t="n">
        <v>42</v>
      </c>
      <c r="L97" s="62" t="n">
        <v>150</v>
      </c>
      <c r="M97" s="62" t="n">
        <v>87</v>
      </c>
      <c r="N97" s="62" t="n">
        <v>238</v>
      </c>
      <c r="O97" s="62" t="n">
        <v>5597</v>
      </c>
      <c r="P97" s="61" t="n">
        <v>46</v>
      </c>
      <c r="Q97" s="62" t="n">
        <v>448</v>
      </c>
      <c r="R97" s="62" t="n">
        <v>605</v>
      </c>
      <c r="S97" s="62" t="n">
        <v>1053</v>
      </c>
      <c r="T97" s="62" t="n">
        <v>15974</v>
      </c>
    </row>
    <row r="98" s="78" customFormat="true" ht="13.5" hidden="false" customHeight="true" outlineLevel="0" collapsed="false">
      <c r="A98" s="61" t="n">
        <v>45</v>
      </c>
      <c r="B98" s="62" t="n">
        <v>374</v>
      </c>
      <c r="C98" s="62" t="n">
        <v>444</v>
      </c>
      <c r="D98" s="62" t="n">
        <v>821</v>
      </c>
      <c r="E98" s="62" t="n">
        <v>11416</v>
      </c>
      <c r="F98" s="61" t="n">
        <v>46</v>
      </c>
      <c r="G98" s="62" t="n">
        <v>373</v>
      </c>
      <c r="H98" s="62" t="n">
        <v>369</v>
      </c>
      <c r="I98" s="62" t="n">
        <v>743</v>
      </c>
      <c r="J98" s="62" t="n">
        <v>9167</v>
      </c>
      <c r="K98" s="61" t="n">
        <v>41</v>
      </c>
      <c r="L98" s="62" t="n">
        <v>479</v>
      </c>
      <c r="M98" s="62" t="n">
        <v>175</v>
      </c>
      <c r="N98" s="62" t="n">
        <v>655</v>
      </c>
      <c r="O98" s="62" t="n">
        <v>6252</v>
      </c>
      <c r="P98" s="61" t="n">
        <v>45</v>
      </c>
      <c r="Q98" s="62" t="n">
        <v>486</v>
      </c>
      <c r="R98" s="62" t="n">
        <v>638</v>
      </c>
      <c r="S98" s="62" t="n">
        <v>1130</v>
      </c>
      <c r="T98" s="62" t="n">
        <v>17104</v>
      </c>
    </row>
    <row r="99" s="78" customFormat="true" ht="13.5" hidden="false" customHeight="true" outlineLevel="0" collapsed="false">
      <c r="A99" s="61" t="n">
        <v>44</v>
      </c>
      <c r="B99" s="62" t="n">
        <v>616</v>
      </c>
      <c r="C99" s="62" t="n">
        <v>595</v>
      </c>
      <c r="D99" s="62" t="n">
        <v>1217</v>
      </c>
      <c r="E99" s="62" t="n">
        <v>12633</v>
      </c>
      <c r="F99" s="61" t="n">
        <v>45</v>
      </c>
      <c r="G99" s="62" t="n">
        <v>326</v>
      </c>
      <c r="H99" s="62" t="n">
        <v>329</v>
      </c>
      <c r="I99" s="62" t="n">
        <v>655</v>
      </c>
      <c r="J99" s="62" t="n">
        <v>9822</v>
      </c>
      <c r="K99" s="61" t="n">
        <v>40</v>
      </c>
      <c r="L99" s="62" t="n">
        <v>124</v>
      </c>
      <c r="M99" s="62" t="n">
        <v>50</v>
      </c>
      <c r="N99" s="62" t="n">
        <v>176</v>
      </c>
      <c r="O99" s="62" t="n">
        <v>6428</v>
      </c>
      <c r="P99" s="61" t="n">
        <v>44</v>
      </c>
      <c r="Q99" s="62" t="n">
        <v>733</v>
      </c>
      <c r="R99" s="62" t="n">
        <v>840</v>
      </c>
      <c r="S99" s="62" t="n">
        <v>1582</v>
      </c>
      <c r="T99" s="62" t="n">
        <v>18686</v>
      </c>
    </row>
    <row r="100" s="78" customFormat="true" ht="13.5" hidden="false" customHeight="true" outlineLevel="0" collapsed="false">
      <c r="A100" s="61" t="n">
        <v>43</v>
      </c>
      <c r="B100" s="62" t="n">
        <v>348</v>
      </c>
      <c r="C100" s="62" t="n">
        <v>453</v>
      </c>
      <c r="D100" s="62" t="n">
        <v>801</v>
      </c>
      <c r="E100" s="62" t="n">
        <v>13434</v>
      </c>
      <c r="F100" s="61" t="n">
        <v>44</v>
      </c>
      <c r="G100" s="62" t="n">
        <v>400</v>
      </c>
      <c r="H100" s="62" t="n">
        <v>402</v>
      </c>
      <c r="I100" s="62" t="n">
        <v>804</v>
      </c>
      <c r="J100" s="62" t="n">
        <v>10626</v>
      </c>
      <c r="K100" s="61" t="n">
        <v>39</v>
      </c>
      <c r="L100" s="62" t="n">
        <v>258</v>
      </c>
      <c r="M100" s="62" t="n">
        <v>140</v>
      </c>
      <c r="N100" s="62" t="n">
        <v>398</v>
      </c>
      <c r="O100" s="62" t="n">
        <v>6826</v>
      </c>
      <c r="P100" s="61" t="n">
        <v>43</v>
      </c>
      <c r="Q100" s="62" t="n">
        <v>519</v>
      </c>
      <c r="R100" s="62" t="n">
        <v>567</v>
      </c>
      <c r="S100" s="62" t="n">
        <v>1089</v>
      </c>
      <c r="T100" s="62" t="n">
        <v>19775</v>
      </c>
    </row>
    <row r="101" s="78" customFormat="true" ht="13.5" hidden="false" customHeight="true" outlineLevel="0" collapsed="false">
      <c r="A101" s="61" t="n">
        <v>42</v>
      </c>
      <c r="B101" s="62" t="n">
        <v>856</v>
      </c>
      <c r="C101" s="62" t="n">
        <v>848</v>
      </c>
      <c r="D101" s="62" t="n">
        <v>1709</v>
      </c>
      <c r="E101" s="62" t="n">
        <v>15143</v>
      </c>
      <c r="F101" s="61" t="n">
        <v>43</v>
      </c>
      <c r="G101" s="62" t="n">
        <v>384</v>
      </c>
      <c r="H101" s="62" t="n">
        <v>420</v>
      </c>
      <c r="I101" s="62" t="n">
        <v>806</v>
      </c>
      <c r="J101" s="62" t="n">
        <v>11432</v>
      </c>
      <c r="K101" s="61" t="n">
        <v>38</v>
      </c>
      <c r="L101" s="62" t="n">
        <v>107</v>
      </c>
      <c r="M101" s="62" t="n">
        <v>49</v>
      </c>
      <c r="N101" s="62" t="n">
        <v>158</v>
      </c>
      <c r="O101" s="62" t="n">
        <v>6984</v>
      </c>
      <c r="P101" s="61" t="n">
        <v>42</v>
      </c>
      <c r="Q101" s="62" t="n">
        <v>1675</v>
      </c>
      <c r="R101" s="62" t="n">
        <v>1217</v>
      </c>
      <c r="S101" s="62" t="n">
        <v>2894</v>
      </c>
      <c r="T101" s="62" t="n">
        <v>22669</v>
      </c>
    </row>
    <row r="102" s="78" customFormat="true" ht="13.5" hidden="false" customHeight="true" outlineLevel="0" collapsed="false">
      <c r="A102" s="61" t="n">
        <v>41</v>
      </c>
      <c r="B102" s="62" t="n">
        <v>837</v>
      </c>
      <c r="C102" s="62" t="n">
        <v>530</v>
      </c>
      <c r="D102" s="62" t="n">
        <v>1372</v>
      </c>
      <c r="E102" s="62" t="n">
        <v>16515</v>
      </c>
      <c r="F102" s="61" t="n">
        <v>42</v>
      </c>
      <c r="G102" s="62" t="n">
        <v>648</v>
      </c>
      <c r="H102" s="62" t="n">
        <v>404</v>
      </c>
      <c r="I102" s="62" t="n">
        <v>1056</v>
      </c>
      <c r="J102" s="62" t="n">
        <v>12488</v>
      </c>
      <c r="K102" s="61" t="n">
        <v>37</v>
      </c>
      <c r="L102" s="62" t="n">
        <v>69</v>
      </c>
      <c r="M102" s="62" t="n">
        <v>47</v>
      </c>
      <c r="N102" s="62" t="n">
        <v>116</v>
      </c>
      <c r="O102" s="62" t="n">
        <v>7100</v>
      </c>
      <c r="P102" s="61" t="n">
        <v>41</v>
      </c>
      <c r="Q102" s="62" t="n">
        <v>378</v>
      </c>
      <c r="R102" s="62" t="n">
        <v>447</v>
      </c>
      <c r="S102" s="62" t="n">
        <v>828</v>
      </c>
      <c r="T102" s="62" t="n">
        <v>23497</v>
      </c>
    </row>
    <row r="103" s="78" customFormat="true" ht="13.5" hidden="false" customHeight="true" outlineLevel="0" collapsed="false">
      <c r="A103" s="61" t="n">
        <v>40</v>
      </c>
      <c r="B103" s="62" t="n">
        <v>276</v>
      </c>
      <c r="C103" s="62" t="n">
        <v>269</v>
      </c>
      <c r="D103" s="62" t="n">
        <v>546</v>
      </c>
      <c r="E103" s="62" t="n">
        <v>17061</v>
      </c>
      <c r="F103" s="61" t="n">
        <v>41</v>
      </c>
      <c r="G103" s="62" t="n">
        <v>427</v>
      </c>
      <c r="H103" s="62" t="n">
        <v>361</v>
      </c>
      <c r="I103" s="62" t="n">
        <v>791</v>
      </c>
      <c r="J103" s="62" t="n">
        <v>13279</v>
      </c>
      <c r="K103" s="61" t="n">
        <v>36</v>
      </c>
      <c r="L103" s="62" t="n">
        <v>27</v>
      </c>
      <c r="M103" s="62" t="n">
        <v>15</v>
      </c>
      <c r="N103" s="62" t="n">
        <v>42</v>
      </c>
      <c r="O103" s="62" t="n">
        <v>7142</v>
      </c>
      <c r="P103" s="61" t="n">
        <v>40</v>
      </c>
      <c r="Q103" s="62" t="n">
        <v>423</v>
      </c>
      <c r="R103" s="62" t="n">
        <v>441</v>
      </c>
      <c r="S103" s="62" t="n">
        <v>868</v>
      </c>
      <c r="T103" s="62" t="n">
        <v>24365</v>
      </c>
    </row>
    <row r="104" s="78" customFormat="true" ht="13.5" hidden="false" customHeight="true" outlineLevel="0" collapsed="false">
      <c r="A104" s="61" t="n">
        <v>39</v>
      </c>
      <c r="B104" s="62" t="n">
        <v>196</v>
      </c>
      <c r="C104" s="62" t="n">
        <v>210</v>
      </c>
      <c r="D104" s="62" t="n">
        <v>406</v>
      </c>
      <c r="E104" s="62" t="n">
        <v>17467</v>
      </c>
      <c r="F104" s="61" t="n">
        <v>40</v>
      </c>
      <c r="G104" s="62" t="n">
        <v>274</v>
      </c>
      <c r="H104" s="62" t="n">
        <v>256</v>
      </c>
      <c r="I104" s="62" t="n">
        <v>531</v>
      </c>
      <c r="J104" s="62" t="n">
        <v>13810</v>
      </c>
      <c r="K104" s="61" t="n">
        <v>35</v>
      </c>
      <c r="L104" s="62" t="n">
        <v>19</v>
      </c>
      <c r="M104" s="62" t="n">
        <v>7</v>
      </c>
      <c r="N104" s="62" t="n">
        <v>26</v>
      </c>
      <c r="O104" s="62" t="n">
        <v>7168</v>
      </c>
      <c r="P104" s="61" t="n">
        <v>39</v>
      </c>
      <c r="Q104" s="62" t="n">
        <v>505</v>
      </c>
      <c r="R104" s="62" t="n">
        <v>410</v>
      </c>
      <c r="S104" s="62" t="n">
        <v>917</v>
      </c>
      <c r="T104" s="62" t="n">
        <v>25282</v>
      </c>
    </row>
    <row r="105" s="78" customFormat="true" ht="13.5" hidden="false" customHeight="true" outlineLevel="0" collapsed="false">
      <c r="A105" s="61" t="n">
        <v>38</v>
      </c>
      <c r="B105" s="62" t="n">
        <v>173</v>
      </c>
      <c r="C105" s="62" t="n">
        <v>207</v>
      </c>
      <c r="D105" s="62" t="n">
        <v>381</v>
      </c>
      <c r="E105" s="62" t="n">
        <v>17848</v>
      </c>
      <c r="F105" s="61" t="n">
        <v>39</v>
      </c>
      <c r="G105" s="62" t="n">
        <v>192</v>
      </c>
      <c r="H105" s="62" t="n">
        <v>175</v>
      </c>
      <c r="I105" s="62" t="n">
        <v>368</v>
      </c>
      <c r="J105" s="62" t="n">
        <v>14178</v>
      </c>
      <c r="K105" s="61" t="n">
        <v>34</v>
      </c>
      <c r="L105" s="62" t="n">
        <v>41</v>
      </c>
      <c r="M105" s="62" t="n">
        <v>9</v>
      </c>
      <c r="N105" s="62" t="n">
        <v>50</v>
      </c>
      <c r="O105" s="62" t="n">
        <v>7218</v>
      </c>
      <c r="P105" s="61" t="n">
        <v>38</v>
      </c>
      <c r="Q105" s="62" t="n">
        <v>182</v>
      </c>
      <c r="R105" s="62" t="n">
        <v>190</v>
      </c>
      <c r="S105" s="62" t="n">
        <v>372</v>
      </c>
      <c r="T105" s="62" t="n">
        <v>25654</v>
      </c>
    </row>
    <row r="106" s="78" customFormat="true" ht="13.5" hidden="false" customHeight="true" outlineLevel="0" collapsed="false">
      <c r="A106" s="61" t="n">
        <v>37</v>
      </c>
      <c r="B106" s="62" t="n">
        <v>109</v>
      </c>
      <c r="C106" s="62" t="n">
        <v>123</v>
      </c>
      <c r="D106" s="62" t="n">
        <v>232</v>
      </c>
      <c r="E106" s="62" t="n">
        <v>18080</v>
      </c>
      <c r="F106" s="61" t="n">
        <v>38</v>
      </c>
      <c r="G106" s="62" t="n">
        <v>328</v>
      </c>
      <c r="H106" s="62" t="n">
        <v>267</v>
      </c>
      <c r="I106" s="62" t="n">
        <v>597</v>
      </c>
      <c r="J106" s="62" t="n">
        <v>14775</v>
      </c>
      <c r="K106" s="61" t="n">
        <v>32</v>
      </c>
      <c r="L106" s="62" t="n">
        <v>8</v>
      </c>
      <c r="M106" s="62" t="n">
        <v>3</v>
      </c>
      <c r="N106" s="62" t="n">
        <v>12</v>
      </c>
      <c r="O106" s="62" t="n">
        <v>7230</v>
      </c>
      <c r="P106" s="61" t="n">
        <v>37</v>
      </c>
      <c r="Q106" s="62" t="n">
        <v>245</v>
      </c>
      <c r="R106" s="62" t="n">
        <v>230</v>
      </c>
      <c r="S106" s="62" t="n">
        <v>475</v>
      </c>
      <c r="T106" s="62" t="n">
        <v>26129</v>
      </c>
    </row>
    <row r="107" s="78" customFormat="true" ht="13.5" hidden="false" customHeight="true" outlineLevel="0" collapsed="false">
      <c r="A107" s="61" t="n">
        <v>36</v>
      </c>
      <c r="B107" s="62" t="n">
        <v>58</v>
      </c>
      <c r="C107" s="62" t="n">
        <v>42</v>
      </c>
      <c r="D107" s="62" t="n">
        <v>100</v>
      </c>
      <c r="E107" s="62" t="n">
        <v>18180</v>
      </c>
      <c r="F107" s="61" t="n">
        <v>37</v>
      </c>
      <c r="G107" s="62" t="n">
        <v>75</v>
      </c>
      <c r="H107" s="62" t="n">
        <v>88</v>
      </c>
      <c r="I107" s="62" t="n">
        <v>163</v>
      </c>
      <c r="J107" s="62" t="n">
        <v>14938</v>
      </c>
      <c r="K107" s="79"/>
      <c r="L107" s="64"/>
      <c r="M107" s="64"/>
      <c r="N107" s="64"/>
      <c r="O107" s="64"/>
      <c r="P107" s="61" t="n">
        <v>36</v>
      </c>
      <c r="Q107" s="62" t="n">
        <v>111</v>
      </c>
      <c r="R107" s="62" t="n">
        <v>98</v>
      </c>
      <c r="S107" s="62" t="n">
        <v>209</v>
      </c>
      <c r="T107" s="62" t="n">
        <v>26338</v>
      </c>
    </row>
    <row r="108" s="78" customFormat="true" ht="13.5" hidden="false" customHeight="true" outlineLevel="0" collapsed="false">
      <c r="A108" s="61" t="n">
        <v>35</v>
      </c>
      <c r="B108" s="62" t="n">
        <v>59</v>
      </c>
      <c r="C108" s="62" t="n">
        <v>68</v>
      </c>
      <c r="D108" s="62" t="n">
        <v>128</v>
      </c>
      <c r="E108" s="62" t="n">
        <v>18308</v>
      </c>
      <c r="F108" s="61" t="n">
        <v>36</v>
      </c>
      <c r="G108" s="62" t="n">
        <v>93</v>
      </c>
      <c r="H108" s="62" t="n">
        <v>98</v>
      </c>
      <c r="I108" s="62" t="n">
        <v>192</v>
      </c>
      <c r="J108" s="62" t="n">
        <v>15130</v>
      </c>
      <c r="K108" s="79"/>
      <c r="L108" s="64"/>
      <c r="M108" s="64"/>
      <c r="N108" s="64"/>
      <c r="O108" s="64"/>
      <c r="P108" s="61" t="n">
        <v>35</v>
      </c>
      <c r="Q108" s="62" t="n">
        <v>72</v>
      </c>
      <c r="R108" s="62" t="n">
        <v>74</v>
      </c>
      <c r="S108" s="62" t="n">
        <v>146</v>
      </c>
      <c r="T108" s="62" t="n">
        <v>26484</v>
      </c>
    </row>
    <row r="109" s="78" customFormat="true" ht="13.5" hidden="false" customHeight="true" outlineLevel="0" collapsed="false">
      <c r="A109" s="61" t="n">
        <v>33</v>
      </c>
      <c r="B109" s="62" t="n">
        <v>38</v>
      </c>
      <c r="C109" s="62" t="n">
        <v>29</v>
      </c>
      <c r="D109" s="62" t="n">
        <v>67</v>
      </c>
      <c r="E109" s="62" t="n">
        <v>18375</v>
      </c>
      <c r="F109" s="61" t="n">
        <v>35</v>
      </c>
      <c r="G109" s="62" t="n">
        <v>44</v>
      </c>
      <c r="H109" s="62" t="n">
        <v>52</v>
      </c>
      <c r="I109" s="62" t="n">
        <v>96</v>
      </c>
      <c r="J109" s="62" t="n">
        <v>15226</v>
      </c>
      <c r="K109" s="79"/>
      <c r="L109" s="64"/>
      <c r="M109" s="64"/>
      <c r="N109" s="64"/>
      <c r="O109" s="64"/>
      <c r="P109" s="61" t="n">
        <v>34</v>
      </c>
      <c r="Q109" s="62" t="n">
        <v>82</v>
      </c>
      <c r="R109" s="62" t="n">
        <v>81</v>
      </c>
      <c r="S109" s="62" t="n">
        <v>163</v>
      </c>
      <c r="T109" s="62" t="n">
        <v>26647</v>
      </c>
    </row>
    <row r="110" s="78" customFormat="true" ht="13.5" hidden="false" customHeight="true" outlineLevel="0" collapsed="false">
      <c r="A110" s="79"/>
      <c r="B110" s="64"/>
      <c r="C110" s="64"/>
      <c r="D110" s="64"/>
      <c r="E110" s="64"/>
      <c r="F110" s="61" t="n">
        <v>34</v>
      </c>
      <c r="G110" s="62" t="n">
        <v>31</v>
      </c>
      <c r="H110" s="62" t="n">
        <v>17</v>
      </c>
      <c r="I110" s="62" t="n">
        <v>50</v>
      </c>
      <c r="J110" s="62" t="n">
        <v>15276</v>
      </c>
      <c r="K110" s="79"/>
      <c r="L110" s="64"/>
      <c r="M110" s="64"/>
      <c r="N110" s="64"/>
      <c r="O110" s="64"/>
      <c r="P110" s="61" t="n">
        <v>32</v>
      </c>
      <c r="Q110" s="62" t="n">
        <v>27</v>
      </c>
      <c r="R110" s="62" t="n">
        <v>39</v>
      </c>
      <c r="S110" s="62" t="n">
        <v>66</v>
      </c>
      <c r="T110" s="62" t="n">
        <v>26713</v>
      </c>
    </row>
    <row r="111" s="78" customFormat="true" ht="13.5" hidden="false" customHeight="true" outlineLevel="0" collapsed="false">
      <c r="A111" s="79"/>
      <c r="B111" s="64"/>
      <c r="C111" s="64"/>
      <c r="D111" s="64"/>
      <c r="E111" s="64"/>
      <c r="F111" s="61" t="n">
        <v>33</v>
      </c>
      <c r="G111" s="62" t="n">
        <v>40</v>
      </c>
      <c r="H111" s="62" t="n">
        <v>36</v>
      </c>
      <c r="I111" s="62" t="n">
        <v>76</v>
      </c>
      <c r="J111" s="62" t="n">
        <v>15352</v>
      </c>
      <c r="K111" s="79"/>
      <c r="L111" s="64"/>
      <c r="M111" s="64"/>
      <c r="N111" s="64"/>
      <c r="O111" s="64"/>
      <c r="P111" s="79"/>
      <c r="Q111" s="64"/>
      <c r="R111" s="64"/>
      <c r="S111" s="64"/>
      <c r="T111" s="64"/>
    </row>
    <row r="112" s="78" customFormat="true" ht="13.5" hidden="false" customHeight="true" outlineLevel="0" collapsed="false">
      <c r="A112" s="80"/>
      <c r="B112" s="62"/>
      <c r="C112" s="62"/>
      <c r="D112" s="62"/>
      <c r="E112" s="62"/>
      <c r="F112" s="61" t="n">
        <v>31</v>
      </c>
      <c r="G112" s="62" t="n">
        <v>9</v>
      </c>
      <c r="H112" s="62" t="n">
        <v>1</v>
      </c>
      <c r="I112" s="62" t="n">
        <v>10</v>
      </c>
      <c r="J112" s="62" t="n">
        <v>15362</v>
      </c>
      <c r="K112" s="79"/>
      <c r="L112" s="64"/>
      <c r="M112" s="64"/>
      <c r="N112" s="64"/>
      <c r="O112" s="64"/>
      <c r="P112" s="79"/>
      <c r="Q112" s="64"/>
      <c r="R112" s="64"/>
      <c r="S112" s="64"/>
      <c r="T112" s="64"/>
    </row>
    <row r="113" s="78" customFormat="true" ht="13.5" hidden="false" customHeight="true" outlineLevel="0" collapsed="false">
      <c r="A113" s="80"/>
      <c r="B113" s="62"/>
      <c r="C113" s="62"/>
      <c r="D113" s="62"/>
      <c r="E113" s="62"/>
      <c r="F113" s="80"/>
      <c r="G113" s="62"/>
      <c r="H113" s="62"/>
      <c r="I113" s="62"/>
      <c r="J113" s="62"/>
      <c r="K113" s="79"/>
      <c r="L113" s="64"/>
      <c r="M113" s="64"/>
      <c r="N113" s="64"/>
      <c r="O113" s="64"/>
      <c r="P113" s="79"/>
      <c r="Q113" s="64"/>
      <c r="R113" s="64"/>
      <c r="S113" s="64"/>
      <c r="T113" s="64"/>
    </row>
    <row r="114" s="78" customFormat="true" ht="13.5" hidden="false" customHeight="true" outlineLevel="0" collapsed="false">
      <c r="A114" s="80"/>
      <c r="B114" s="62"/>
      <c r="C114" s="62"/>
      <c r="D114" s="62"/>
      <c r="E114" s="62"/>
      <c r="F114" s="80"/>
      <c r="G114" s="62"/>
      <c r="H114" s="62"/>
      <c r="I114" s="62"/>
      <c r="J114" s="62"/>
      <c r="K114" s="79"/>
      <c r="L114" s="64"/>
      <c r="M114" s="64"/>
      <c r="N114" s="64"/>
      <c r="O114" s="64"/>
      <c r="P114" s="79"/>
      <c r="Q114" s="64"/>
      <c r="R114" s="64"/>
      <c r="S114" s="64"/>
      <c r="T114" s="64"/>
    </row>
    <row r="115" s="78" customFormat="true" ht="13.5" hidden="false" customHeight="true" outlineLevel="0" collapsed="false">
      <c r="A115" s="81"/>
      <c r="B115" s="82"/>
      <c r="C115" s="82"/>
      <c r="D115" s="82"/>
      <c r="E115" s="82"/>
      <c r="F115" s="81"/>
      <c r="G115" s="82"/>
      <c r="H115" s="82"/>
      <c r="I115" s="82"/>
      <c r="J115" s="82"/>
      <c r="K115" s="83"/>
      <c r="L115" s="84"/>
      <c r="M115" s="84"/>
      <c r="N115" s="84"/>
      <c r="O115" s="84"/>
      <c r="P115" s="83"/>
      <c r="Q115" s="84"/>
      <c r="R115" s="84"/>
      <c r="S115" s="84"/>
      <c r="T115" s="84"/>
    </row>
    <row r="116" s="78" customFormat="true" ht="13.5" hidden="false" customHeight="true" outlineLevel="0" collapsed="false">
      <c r="A116" s="62"/>
      <c r="B116" s="62"/>
      <c r="C116" s="62"/>
      <c r="D116" s="62"/>
      <c r="E116" s="62"/>
      <c r="F116" s="62"/>
      <c r="G116" s="62"/>
      <c r="H116" s="62"/>
      <c r="I116" s="62"/>
      <c r="J116" s="62"/>
      <c r="K116" s="63"/>
      <c r="L116" s="64"/>
      <c r="M116" s="64"/>
      <c r="N116" s="64"/>
      <c r="O116" s="64"/>
      <c r="P116" s="63"/>
      <c r="Q116" s="64"/>
      <c r="R116" s="64"/>
      <c r="S116" s="64"/>
      <c r="T116" s="64"/>
    </row>
    <row r="117" s="78" customFormat="true" ht="13.5" hidden="false" customHeight="true" outlineLevel="0" collapsed="false">
      <c r="A117" s="72" t="s">
        <v>106</v>
      </c>
      <c r="B117" s="62" t="n">
        <f aca="false">SUM(B64:B112)</f>
        <v>9592</v>
      </c>
      <c r="C117" s="62" t="n">
        <f aca="false">SUM(C64:C112)</f>
        <v>8749</v>
      </c>
      <c r="D117" s="62" t="n">
        <f aca="false">SUM(D64:D112)</f>
        <v>18375</v>
      </c>
      <c r="E117" s="75"/>
      <c r="F117" s="72" t="s">
        <v>106</v>
      </c>
      <c r="G117" s="62" t="n">
        <f aca="false">SUM(G64:G112)</f>
        <v>8634</v>
      </c>
      <c r="H117" s="62" t="n">
        <f aca="false">SUM(H64:H112)</f>
        <v>6688</v>
      </c>
      <c r="I117" s="62" t="n">
        <f aca="false">SUM(I64:I112)</f>
        <v>15362</v>
      </c>
      <c r="J117" s="75"/>
      <c r="K117" s="72" t="s">
        <v>106</v>
      </c>
      <c r="L117" s="62" t="n">
        <f aca="false">SUM(L64:L112)</f>
        <v>4914</v>
      </c>
      <c r="M117" s="62" t="n">
        <f aca="false">SUM(M64:M112)</f>
        <v>2295</v>
      </c>
      <c r="N117" s="62" t="n">
        <f aca="false">SUM(N64:N112)</f>
        <v>7230</v>
      </c>
      <c r="O117" s="75"/>
      <c r="P117" s="72" t="s">
        <v>106</v>
      </c>
      <c r="Q117" s="62" t="n">
        <f aca="false">SUM(Q64:Q112)</f>
        <v>11508</v>
      </c>
      <c r="R117" s="62" t="n">
        <f aca="false">SUM(R64:R112)</f>
        <v>15158</v>
      </c>
      <c r="S117" s="62" t="n">
        <f aca="false">SUM(S64:S112)</f>
        <v>26713</v>
      </c>
      <c r="T117" s="75"/>
    </row>
    <row r="118" s="78" customFormat="true" ht="13.5" hidden="false" customHeight="true" outlineLevel="0" collapsed="false">
      <c r="A118" s="85"/>
      <c r="B118" s="76"/>
      <c r="C118" s="76"/>
      <c r="D118" s="76"/>
      <c r="E118" s="76"/>
      <c r="F118" s="85"/>
      <c r="G118" s="76"/>
      <c r="H118" s="76"/>
      <c r="I118" s="76"/>
      <c r="J118" s="76"/>
      <c r="K118" s="85"/>
      <c r="L118" s="76"/>
      <c r="M118" s="76"/>
      <c r="N118" s="76"/>
      <c r="O118" s="76"/>
      <c r="P118" s="85"/>
      <c r="Q118" s="76"/>
      <c r="R118" s="76"/>
      <c r="S118" s="76"/>
      <c r="T118" s="76"/>
    </row>
    <row r="119" s="78" customFormat="true" ht="13.5" hidden="false" customHeight="true" outlineLevel="0" collapsed="false">
      <c r="A119" s="72" t="s">
        <v>64</v>
      </c>
      <c r="B119" s="72"/>
      <c r="C119" s="72"/>
      <c r="D119" s="72"/>
      <c r="E119" s="72"/>
      <c r="F119" s="86"/>
      <c r="G119" s="86"/>
      <c r="H119" s="86"/>
      <c r="I119" s="86"/>
      <c r="J119" s="86"/>
      <c r="K119" s="76"/>
      <c r="L119" s="76"/>
      <c r="M119" s="76"/>
      <c r="N119" s="76"/>
      <c r="O119" s="76"/>
      <c r="P119" s="76"/>
      <c r="Q119" s="76"/>
      <c r="R119" s="76"/>
      <c r="S119" s="76"/>
      <c r="T119" s="76"/>
    </row>
    <row r="120" s="78" customFormat="true" ht="13.5" hidden="false" customHeight="true" outlineLevel="0" collapsed="false">
      <c r="A120" s="72" t="s">
        <v>118</v>
      </c>
      <c r="B120" s="72" t="s">
        <v>119</v>
      </c>
      <c r="C120" s="72" t="s">
        <v>120</v>
      </c>
      <c r="D120" s="72" t="s">
        <v>106</v>
      </c>
      <c r="E120" s="74" t="s">
        <v>123</v>
      </c>
      <c r="F120" s="86"/>
      <c r="G120" s="85"/>
      <c r="H120" s="85"/>
      <c r="I120" s="85"/>
      <c r="J120" s="87"/>
      <c r="K120" s="88"/>
      <c r="L120" s="89"/>
      <c r="M120" s="89"/>
      <c r="N120" s="89"/>
      <c r="O120" s="89"/>
      <c r="P120" s="88"/>
      <c r="Q120" s="89"/>
      <c r="R120" s="89"/>
      <c r="S120" s="89"/>
      <c r="T120" s="89"/>
    </row>
    <row r="121" s="78" customFormat="true" ht="13.5" hidden="false" customHeight="true" outlineLevel="0" collapsed="false">
      <c r="A121" s="61" t="n">
        <v>72</v>
      </c>
      <c r="B121" s="62" t="n">
        <v>607</v>
      </c>
      <c r="C121" s="62" t="n">
        <v>784</v>
      </c>
      <c r="D121" s="62" t="n">
        <v>1396</v>
      </c>
      <c r="E121" s="62" t="n">
        <v>1396</v>
      </c>
      <c r="F121" s="90"/>
      <c r="G121" s="91"/>
      <c r="H121" s="91"/>
      <c r="I121" s="91"/>
      <c r="J121" s="91"/>
      <c r="K121" s="88"/>
      <c r="L121" s="89"/>
      <c r="M121" s="89"/>
      <c r="N121" s="89"/>
      <c r="O121" s="89"/>
      <c r="P121" s="88"/>
      <c r="Q121" s="89"/>
      <c r="R121" s="89"/>
      <c r="S121" s="89"/>
      <c r="T121" s="89"/>
    </row>
    <row r="122" s="78" customFormat="true" ht="13.5" hidden="false" customHeight="true" outlineLevel="0" collapsed="false">
      <c r="A122" s="61" t="n">
        <v>70</v>
      </c>
      <c r="B122" s="62" t="n">
        <v>1141</v>
      </c>
      <c r="C122" s="62" t="n">
        <v>1987</v>
      </c>
      <c r="D122" s="62" t="n">
        <v>3132</v>
      </c>
      <c r="E122" s="62" t="n">
        <v>4528</v>
      </c>
      <c r="F122" s="90"/>
      <c r="G122" s="91"/>
      <c r="H122" s="91"/>
      <c r="I122" s="91"/>
      <c r="J122" s="91"/>
      <c r="K122" s="88"/>
      <c r="L122" s="89"/>
      <c r="M122" s="89"/>
      <c r="N122" s="89"/>
      <c r="O122" s="89"/>
      <c r="P122" s="88"/>
      <c r="Q122" s="89"/>
      <c r="R122" s="89"/>
      <c r="S122" s="89"/>
      <c r="T122" s="89"/>
    </row>
    <row r="123" s="78" customFormat="true" ht="13.5" hidden="false" customHeight="true" outlineLevel="0" collapsed="false">
      <c r="A123" s="61" t="n">
        <v>69</v>
      </c>
      <c r="B123" s="62" t="n">
        <v>52</v>
      </c>
      <c r="C123" s="62" t="n">
        <v>45</v>
      </c>
      <c r="D123" s="62" t="n">
        <v>97</v>
      </c>
      <c r="E123" s="62" t="n">
        <v>4625</v>
      </c>
      <c r="F123" s="90"/>
      <c r="G123" s="91"/>
      <c r="H123" s="91"/>
      <c r="I123" s="91"/>
      <c r="J123" s="91"/>
      <c r="K123" s="88"/>
      <c r="L123" s="89"/>
      <c r="M123" s="89"/>
      <c r="N123" s="89"/>
      <c r="O123" s="89"/>
      <c r="P123" s="88"/>
      <c r="Q123" s="89"/>
      <c r="R123" s="89"/>
      <c r="S123" s="89"/>
      <c r="T123" s="89"/>
    </row>
    <row r="124" s="78" customFormat="true" ht="13.5" hidden="false" customHeight="true" outlineLevel="0" collapsed="false">
      <c r="A124" s="61" t="n">
        <v>68</v>
      </c>
      <c r="B124" s="62" t="n">
        <v>525</v>
      </c>
      <c r="C124" s="62" t="n">
        <v>812</v>
      </c>
      <c r="D124" s="62" t="n">
        <v>1338</v>
      </c>
      <c r="E124" s="62" t="n">
        <v>5963</v>
      </c>
      <c r="F124" s="90"/>
      <c r="G124" s="91"/>
      <c r="H124" s="91"/>
      <c r="I124" s="91"/>
      <c r="J124" s="91"/>
      <c r="K124" s="88"/>
      <c r="L124" s="89"/>
      <c r="M124" s="89"/>
      <c r="N124" s="89"/>
      <c r="O124" s="89"/>
      <c r="P124" s="88"/>
      <c r="Q124" s="89"/>
      <c r="R124" s="89"/>
      <c r="S124" s="89"/>
      <c r="T124" s="89"/>
    </row>
    <row r="125" s="78" customFormat="true" ht="13.5" hidden="false" customHeight="true" outlineLevel="0" collapsed="false">
      <c r="A125" s="61" t="n">
        <v>67</v>
      </c>
      <c r="B125" s="62" t="n">
        <v>758</v>
      </c>
      <c r="C125" s="62" t="n">
        <v>1890</v>
      </c>
      <c r="D125" s="62" t="n">
        <v>2649</v>
      </c>
      <c r="E125" s="62" t="n">
        <v>8612</v>
      </c>
      <c r="F125" s="90"/>
      <c r="G125" s="91"/>
      <c r="H125" s="91"/>
      <c r="I125" s="91"/>
      <c r="J125" s="91"/>
      <c r="K125" s="88"/>
      <c r="L125" s="89"/>
      <c r="M125" s="89"/>
      <c r="N125" s="89"/>
      <c r="O125" s="89"/>
      <c r="P125" s="88"/>
      <c r="Q125" s="89"/>
      <c r="R125" s="89"/>
      <c r="S125" s="89"/>
      <c r="T125" s="89"/>
    </row>
    <row r="126" s="78" customFormat="true" ht="13.5" hidden="false" customHeight="true" outlineLevel="0" collapsed="false">
      <c r="A126" s="61" t="n">
        <v>66</v>
      </c>
      <c r="B126" s="62" t="n">
        <v>231</v>
      </c>
      <c r="C126" s="62" t="n">
        <v>269</v>
      </c>
      <c r="D126" s="62" t="n">
        <v>500</v>
      </c>
      <c r="E126" s="62" t="n">
        <v>9112</v>
      </c>
      <c r="F126" s="90"/>
      <c r="G126" s="91"/>
      <c r="H126" s="91"/>
      <c r="I126" s="91"/>
      <c r="J126" s="91"/>
      <c r="K126" s="88"/>
      <c r="L126" s="89"/>
      <c r="M126" s="89"/>
      <c r="N126" s="89"/>
      <c r="O126" s="89"/>
      <c r="P126" s="88"/>
      <c r="Q126" s="89"/>
      <c r="R126" s="89"/>
      <c r="S126" s="89"/>
      <c r="T126" s="89"/>
    </row>
    <row r="127" s="78" customFormat="true" ht="13.5" hidden="false" customHeight="true" outlineLevel="0" collapsed="false">
      <c r="A127" s="61" t="n">
        <v>65</v>
      </c>
      <c r="B127" s="62" t="n">
        <v>1265</v>
      </c>
      <c r="C127" s="62" t="n">
        <v>2915</v>
      </c>
      <c r="D127" s="62" t="n">
        <v>4187</v>
      </c>
      <c r="E127" s="62" t="n">
        <v>13299</v>
      </c>
      <c r="F127" s="90"/>
      <c r="G127" s="91"/>
      <c r="H127" s="91"/>
      <c r="I127" s="91"/>
      <c r="J127" s="91"/>
      <c r="K127" s="88"/>
      <c r="L127" s="89"/>
      <c r="M127" s="89"/>
      <c r="N127" s="89"/>
      <c r="O127" s="89"/>
      <c r="P127" s="88"/>
      <c r="Q127" s="89"/>
      <c r="R127" s="89"/>
      <c r="S127" s="89"/>
      <c r="T127" s="89"/>
    </row>
    <row r="128" s="78" customFormat="true" ht="13.5" hidden="false" customHeight="true" outlineLevel="0" collapsed="false">
      <c r="A128" s="61" t="n">
        <v>64</v>
      </c>
      <c r="B128" s="62" t="n">
        <v>436</v>
      </c>
      <c r="C128" s="62" t="n">
        <v>677</v>
      </c>
      <c r="D128" s="62" t="n">
        <v>1115</v>
      </c>
      <c r="E128" s="62" t="n">
        <v>14414</v>
      </c>
      <c r="F128" s="90"/>
      <c r="G128" s="91"/>
      <c r="H128" s="91"/>
      <c r="I128" s="91"/>
      <c r="J128" s="91"/>
      <c r="K128" s="88"/>
      <c r="L128" s="89"/>
      <c r="M128" s="89"/>
      <c r="N128" s="89"/>
      <c r="O128" s="89"/>
      <c r="P128" s="88"/>
      <c r="Q128" s="89"/>
      <c r="R128" s="89"/>
      <c r="S128" s="89"/>
      <c r="T128" s="89"/>
    </row>
    <row r="129" s="78" customFormat="true" ht="13.5" hidden="false" customHeight="true" outlineLevel="0" collapsed="false">
      <c r="A129" s="61" t="n">
        <v>63</v>
      </c>
      <c r="B129" s="62" t="n">
        <v>670</v>
      </c>
      <c r="C129" s="62" t="n">
        <v>1648</v>
      </c>
      <c r="D129" s="62" t="n">
        <v>2321</v>
      </c>
      <c r="E129" s="62" t="n">
        <v>16735</v>
      </c>
      <c r="F129" s="90"/>
      <c r="G129" s="91"/>
      <c r="H129" s="91"/>
      <c r="I129" s="91"/>
      <c r="J129" s="91"/>
      <c r="K129" s="88"/>
      <c r="L129" s="89"/>
      <c r="M129" s="89"/>
      <c r="N129" s="89"/>
      <c r="O129" s="89"/>
      <c r="P129" s="88"/>
      <c r="Q129" s="89"/>
      <c r="R129" s="89"/>
      <c r="S129" s="89"/>
      <c r="T129" s="89"/>
    </row>
    <row r="130" s="78" customFormat="true" ht="13.5" hidden="false" customHeight="true" outlineLevel="0" collapsed="false">
      <c r="A130" s="61" t="n">
        <v>62</v>
      </c>
      <c r="B130" s="62" t="n">
        <v>498</v>
      </c>
      <c r="C130" s="62" t="n">
        <v>1241</v>
      </c>
      <c r="D130" s="62" t="n">
        <v>1740</v>
      </c>
      <c r="E130" s="62" t="n">
        <v>18475</v>
      </c>
      <c r="F130" s="90"/>
      <c r="G130" s="91"/>
      <c r="H130" s="91"/>
      <c r="I130" s="91"/>
      <c r="J130" s="91"/>
      <c r="K130" s="88"/>
      <c r="L130" s="89"/>
      <c r="M130" s="89"/>
      <c r="N130" s="89"/>
      <c r="O130" s="89"/>
      <c r="P130" s="88"/>
      <c r="Q130" s="89"/>
      <c r="R130" s="89"/>
      <c r="S130" s="89"/>
      <c r="T130" s="89"/>
    </row>
    <row r="131" s="78" customFormat="true" ht="13.5" hidden="false" customHeight="true" outlineLevel="0" collapsed="false">
      <c r="A131" s="61" t="n">
        <v>61</v>
      </c>
      <c r="B131" s="62" t="n">
        <v>607</v>
      </c>
      <c r="C131" s="62" t="n">
        <v>1201</v>
      </c>
      <c r="D131" s="62" t="n">
        <v>1811</v>
      </c>
      <c r="E131" s="62" t="n">
        <v>20286</v>
      </c>
      <c r="F131" s="90"/>
      <c r="G131" s="91"/>
      <c r="H131" s="91"/>
      <c r="I131" s="91"/>
      <c r="J131" s="91"/>
      <c r="K131" s="88"/>
      <c r="L131" s="89"/>
      <c r="M131" s="89"/>
      <c r="N131" s="89"/>
      <c r="O131" s="89"/>
      <c r="P131" s="88"/>
      <c r="Q131" s="89"/>
      <c r="R131" s="89"/>
      <c r="S131" s="89"/>
      <c r="T131" s="89"/>
    </row>
    <row r="132" s="78" customFormat="true" ht="13.5" hidden="false" customHeight="true" outlineLevel="0" collapsed="false">
      <c r="A132" s="61" t="n">
        <v>60</v>
      </c>
      <c r="B132" s="62" t="n">
        <v>627</v>
      </c>
      <c r="C132" s="62" t="n">
        <v>1656</v>
      </c>
      <c r="D132" s="62" t="n">
        <v>2285</v>
      </c>
      <c r="E132" s="62" t="n">
        <v>22571</v>
      </c>
      <c r="F132" s="90"/>
      <c r="G132" s="91"/>
      <c r="H132" s="91"/>
      <c r="I132" s="91"/>
      <c r="J132" s="91"/>
      <c r="K132" s="88"/>
      <c r="L132" s="89"/>
      <c r="M132" s="89"/>
      <c r="N132" s="89"/>
      <c r="O132" s="89"/>
      <c r="P132" s="88"/>
      <c r="Q132" s="89"/>
      <c r="R132" s="89"/>
      <c r="S132" s="89"/>
      <c r="T132" s="89"/>
    </row>
    <row r="133" s="78" customFormat="true" ht="13.5" hidden="false" customHeight="true" outlineLevel="0" collapsed="false">
      <c r="A133" s="61" t="n">
        <v>59</v>
      </c>
      <c r="B133" s="62" t="n">
        <v>1347</v>
      </c>
      <c r="C133" s="62" t="n">
        <v>2853</v>
      </c>
      <c r="D133" s="62" t="n">
        <v>4209</v>
      </c>
      <c r="E133" s="62" t="n">
        <v>26780</v>
      </c>
      <c r="F133" s="90"/>
      <c r="G133" s="91"/>
      <c r="H133" s="91"/>
      <c r="I133" s="91"/>
      <c r="J133" s="91"/>
      <c r="K133" s="88"/>
      <c r="L133" s="89"/>
      <c r="M133" s="89"/>
      <c r="N133" s="89"/>
      <c r="O133" s="89"/>
      <c r="P133" s="88"/>
      <c r="Q133" s="89"/>
      <c r="R133" s="89"/>
      <c r="S133" s="89"/>
      <c r="T133" s="89"/>
    </row>
    <row r="134" s="78" customFormat="true" ht="13.5" hidden="false" customHeight="true" outlineLevel="0" collapsed="false">
      <c r="A134" s="61" t="n">
        <v>58</v>
      </c>
      <c r="B134" s="62" t="n">
        <v>620</v>
      </c>
      <c r="C134" s="62" t="n">
        <v>1550</v>
      </c>
      <c r="D134" s="62" t="n">
        <v>2175</v>
      </c>
      <c r="E134" s="62" t="n">
        <v>28955</v>
      </c>
      <c r="F134" s="90"/>
      <c r="G134" s="91"/>
      <c r="H134" s="91"/>
      <c r="I134" s="91"/>
      <c r="J134" s="91"/>
      <c r="K134" s="88"/>
      <c r="L134" s="89"/>
      <c r="M134" s="89"/>
      <c r="N134" s="89"/>
      <c r="O134" s="89"/>
      <c r="P134" s="88"/>
      <c r="Q134" s="89"/>
      <c r="R134" s="89"/>
      <c r="S134" s="89"/>
      <c r="T134" s="89"/>
    </row>
    <row r="135" s="78" customFormat="true" ht="13.5" hidden="false" customHeight="true" outlineLevel="0" collapsed="false">
      <c r="A135" s="61" t="n">
        <v>57</v>
      </c>
      <c r="B135" s="62" t="n">
        <v>752</v>
      </c>
      <c r="C135" s="62" t="n">
        <v>1550</v>
      </c>
      <c r="D135" s="62" t="n">
        <v>2306</v>
      </c>
      <c r="E135" s="62" t="n">
        <v>31261</v>
      </c>
      <c r="F135" s="90"/>
      <c r="G135" s="91"/>
      <c r="H135" s="91"/>
      <c r="I135" s="91"/>
      <c r="J135" s="91"/>
      <c r="K135" s="88"/>
      <c r="L135" s="89"/>
      <c r="M135" s="89"/>
      <c r="N135" s="89"/>
      <c r="O135" s="89"/>
      <c r="P135" s="88"/>
      <c r="Q135" s="89"/>
      <c r="R135" s="89"/>
      <c r="S135" s="89"/>
      <c r="T135" s="89"/>
    </row>
    <row r="136" s="78" customFormat="true" ht="13.5" hidden="false" customHeight="true" outlineLevel="0" collapsed="false">
      <c r="A136" s="61" t="n">
        <v>56</v>
      </c>
      <c r="B136" s="62" t="n">
        <v>737</v>
      </c>
      <c r="C136" s="62" t="n">
        <v>1738</v>
      </c>
      <c r="D136" s="62" t="n">
        <v>2476</v>
      </c>
      <c r="E136" s="62" t="n">
        <v>33737</v>
      </c>
      <c r="F136" s="90"/>
      <c r="G136" s="91"/>
      <c r="H136" s="91"/>
      <c r="I136" s="91"/>
      <c r="J136" s="91"/>
      <c r="K136" s="88"/>
      <c r="L136" s="89"/>
      <c r="M136" s="89"/>
      <c r="N136" s="89"/>
      <c r="O136" s="89"/>
      <c r="P136" s="88"/>
      <c r="Q136" s="89"/>
      <c r="R136" s="89"/>
      <c r="S136" s="89"/>
      <c r="T136" s="89"/>
    </row>
    <row r="137" s="78" customFormat="true" ht="13.5" hidden="false" customHeight="true" outlineLevel="0" collapsed="false">
      <c r="A137" s="61" t="n">
        <v>55</v>
      </c>
      <c r="B137" s="62" t="n">
        <v>707</v>
      </c>
      <c r="C137" s="62" t="n">
        <v>1629</v>
      </c>
      <c r="D137" s="62" t="n">
        <v>2338</v>
      </c>
      <c r="E137" s="62" t="n">
        <v>36075</v>
      </c>
      <c r="F137" s="90"/>
      <c r="G137" s="91"/>
      <c r="H137" s="91"/>
      <c r="I137" s="91"/>
      <c r="J137" s="91"/>
      <c r="K137" s="88"/>
      <c r="L137" s="89"/>
      <c r="M137" s="89"/>
      <c r="N137" s="89"/>
      <c r="O137" s="89"/>
      <c r="P137" s="88"/>
      <c r="Q137" s="89"/>
      <c r="R137" s="89"/>
      <c r="S137" s="89"/>
      <c r="T137" s="89"/>
    </row>
    <row r="138" s="78" customFormat="true" ht="13.5" hidden="false" customHeight="true" outlineLevel="0" collapsed="false">
      <c r="A138" s="61" t="n">
        <v>54</v>
      </c>
      <c r="B138" s="62" t="n">
        <v>1652</v>
      </c>
      <c r="C138" s="62" t="n">
        <v>3757</v>
      </c>
      <c r="D138" s="62" t="n">
        <v>5413</v>
      </c>
      <c r="E138" s="62" t="n">
        <v>41488</v>
      </c>
      <c r="F138" s="90"/>
      <c r="G138" s="91"/>
      <c r="H138" s="91"/>
      <c r="I138" s="91"/>
      <c r="J138" s="91"/>
      <c r="K138" s="88"/>
      <c r="L138" s="89"/>
      <c r="M138" s="89"/>
      <c r="N138" s="89"/>
      <c r="O138" s="89"/>
      <c r="P138" s="88"/>
      <c r="Q138" s="89"/>
      <c r="R138" s="89"/>
      <c r="S138" s="89"/>
      <c r="T138" s="89"/>
    </row>
    <row r="139" s="78" customFormat="true" ht="13.5" hidden="false" customHeight="true" outlineLevel="0" collapsed="false">
      <c r="A139" s="61" t="n">
        <v>53</v>
      </c>
      <c r="B139" s="62" t="n">
        <v>886</v>
      </c>
      <c r="C139" s="62" t="n">
        <v>1870</v>
      </c>
      <c r="D139" s="62" t="n">
        <v>2758</v>
      </c>
      <c r="E139" s="62" t="n">
        <v>44246</v>
      </c>
      <c r="F139" s="90"/>
      <c r="G139" s="91"/>
      <c r="H139" s="91"/>
      <c r="I139" s="91"/>
      <c r="J139" s="91"/>
      <c r="K139" s="88"/>
      <c r="L139" s="89"/>
      <c r="M139" s="89"/>
      <c r="N139" s="89"/>
      <c r="O139" s="89"/>
      <c r="P139" s="88"/>
      <c r="Q139" s="89"/>
      <c r="R139" s="89"/>
      <c r="S139" s="89"/>
      <c r="T139" s="89"/>
    </row>
    <row r="140" s="78" customFormat="true" ht="13.5" hidden="false" customHeight="true" outlineLevel="0" collapsed="false">
      <c r="A140" s="61" t="n">
        <v>52</v>
      </c>
      <c r="B140" s="62" t="n">
        <v>1001</v>
      </c>
      <c r="C140" s="62" t="n">
        <v>1973</v>
      </c>
      <c r="D140" s="62" t="n">
        <v>2980</v>
      </c>
      <c r="E140" s="62" t="n">
        <v>47226</v>
      </c>
      <c r="F140" s="90"/>
      <c r="G140" s="91"/>
      <c r="H140" s="91"/>
      <c r="I140" s="91"/>
      <c r="J140" s="91"/>
      <c r="K140" s="88"/>
      <c r="L140" s="89"/>
      <c r="M140" s="89"/>
      <c r="N140" s="89"/>
      <c r="O140" s="89"/>
      <c r="P140" s="88"/>
      <c r="Q140" s="89"/>
      <c r="R140" s="89"/>
      <c r="S140" s="89"/>
      <c r="T140" s="89"/>
    </row>
    <row r="141" s="78" customFormat="true" ht="13.5" hidden="false" customHeight="true" outlineLevel="0" collapsed="false">
      <c r="A141" s="61" t="n">
        <v>51</v>
      </c>
      <c r="B141" s="62" t="n">
        <v>875</v>
      </c>
      <c r="C141" s="62" t="n">
        <v>1843</v>
      </c>
      <c r="D141" s="62" t="n">
        <v>2723</v>
      </c>
      <c r="E141" s="62" t="n">
        <v>49949</v>
      </c>
      <c r="F141" s="90"/>
      <c r="G141" s="91"/>
      <c r="H141" s="91"/>
      <c r="I141" s="91"/>
      <c r="J141" s="91"/>
      <c r="K141" s="88"/>
      <c r="L141" s="89"/>
      <c r="M141" s="89"/>
      <c r="N141" s="89"/>
      <c r="O141" s="89"/>
      <c r="P141" s="88"/>
      <c r="Q141" s="89"/>
      <c r="R141" s="89"/>
      <c r="S141" s="89"/>
      <c r="T141" s="89"/>
    </row>
    <row r="142" s="78" customFormat="true" ht="13.5" hidden="false" customHeight="true" outlineLevel="0" collapsed="false">
      <c r="A142" s="61" t="n">
        <v>50</v>
      </c>
      <c r="B142" s="62" t="n">
        <v>1046</v>
      </c>
      <c r="C142" s="62" t="n">
        <v>2067</v>
      </c>
      <c r="D142" s="62" t="n">
        <v>3119</v>
      </c>
      <c r="E142" s="62" t="n">
        <v>53068</v>
      </c>
      <c r="F142" s="90"/>
      <c r="G142" s="91"/>
      <c r="H142" s="91"/>
      <c r="I142" s="91"/>
      <c r="J142" s="91"/>
      <c r="K142" s="88"/>
      <c r="L142" s="89"/>
      <c r="M142" s="89"/>
      <c r="N142" s="89"/>
      <c r="O142" s="89"/>
      <c r="P142" s="88"/>
      <c r="Q142" s="89"/>
      <c r="R142" s="89"/>
      <c r="S142" s="89"/>
      <c r="T142" s="89"/>
    </row>
    <row r="143" s="78" customFormat="true" ht="13.5" hidden="false" customHeight="true" outlineLevel="0" collapsed="false">
      <c r="A143" s="61" t="n">
        <v>49</v>
      </c>
      <c r="B143" s="62" t="n">
        <v>1003</v>
      </c>
      <c r="C143" s="62" t="n">
        <v>2075</v>
      </c>
      <c r="D143" s="62" t="n">
        <v>3081</v>
      </c>
      <c r="E143" s="62" t="n">
        <v>56149</v>
      </c>
      <c r="F143" s="90"/>
      <c r="G143" s="91"/>
      <c r="H143" s="91"/>
      <c r="I143" s="91"/>
      <c r="J143" s="91"/>
      <c r="K143" s="88"/>
      <c r="L143" s="89"/>
      <c r="M143" s="89"/>
      <c r="N143" s="89"/>
      <c r="O143" s="89"/>
      <c r="P143" s="88"/>
      <c r="Q143" s="89"/>
      <c r="R143" s="89"/>
      <c r="S143" s="89"/>
      <c r="T143" s="89"/>
    </row>
    <row r="144" s="78" customFormat="true" ht="13.5" hidden="false" customHeight="true" outlineLevel="0" collapsed="false">
      <c r="A144" s="61" t="n">
        <v>48</v>
      </c>
      <c r="B144" s="62" t="n">
        <v>2058</v>
      </c>
      <c r="C144" s="62" t="n">
        <v>4266</v>
      </c>
      <c r="D144" s="62" t="n">
        <v>6332</v>
      </c>
      <c r="E144" s="62" t="n">
        <v>62481</v>
      </c>
      <c r="F144" s="90"/>
      <c r="G144" s="91"/>
      <c r="H144" s="91"/>
      <c r="I144" s="91"/>
      <c r="J144" s="91"/>
      <c r="K144" s="88"/>
      <c r="L144" s="89"/>
      <c r="M144" s="89"/>
      <c r="N144" s="89"/>
      <c r="O144" s="89"/>
      <c r="P144" s="88"/>
      <c r="Q144" s="89"/>
      <c r="R144" s="89"/>
      <c r="S144" s="89"/>
      <c r="T144" s="89"/>
    </row>
    <row r="145" s="78" customFormat="true" ht="13.5" hidden="false" customHeight="true" outlineLevel="0" collapsed="false">
      <c r="A145" s="61" t="n">
        <v>47</v>
      </c>
      <c r="B145" s="62" t="n">
        <v>1062</v>
      </c>
      <c r="C145" s="62" t="n">
        <v>2040</v>
      </c>
      <c r="D145" s="62" t="n">
        <v>3106</v>
      </c>
      <c r="E145" s="62" t="n">
        <v>65587</v>
      </c>
      <c r="F145" s="90"/>
      <c r="G145" s="91"/>
      <c r="H145" s="91"/>
      <c r="I145" s="91"/>
      <c r="J145" s="91"/>
      <c r="K145" s="88"/>
      <c r="L145" s="89"/>
      <c r="M145" s="89"/>
      <c r="N145" s="89"/>
      <c r="O145" s="89"/>
      <c r="P145" s="88"/>
      <c r="Q145" s="89"/>
      <c r="R145" s="89"/>
      <c r="S145" s="89"/>
      <c r="T145" s="89"/>
    </row>
    <row r="146" s="78" customFormat="true" ht="13.5" hidden="false" customHeight="true" outlineLevel="0" collapsed="false">
      <c r="A146" s="61" t="n">
        <v>46</v>
      </c>
      <c r="B146" s="62" t="n">
        <v>1164</v>
      </c>
      <c r="C146" s="62" t="n">
        <v>2111</v>
      </c>
      <c r="D146" s="62" t="n">
        <v>3283</v>
      </c>
      <c r="E146" s="62" t="n">
        <v>68870</v>
      </c>
      <c r="F146" s="90"/>
      <c r="G146" s="91"/>
      <c r="H146" s="91"/>
      <c r="I146" s="91"/>
      <c r="J146" s="91"/>
      <c r="K146" s="88"/>
      <c r="L146" s="89"/>
      <c r="M146" s="89"/>
      <c r="N146" s="89"/>
      <c r="O146" s="89"/>
      <c r="P146" s="88"/>
      <c r="Q146" s="89"/>
      <c r="R146" s="89"/>
      <c r="S146" s="89"/>
      <c r="T146" s="89"/>
    </row>
    <row r="147" s="78" customFormat="true" ht="13.5" hidden="false" customHeight="true" outlineLevel="0" collapsed="false">
      <c r="A147" s="61" t="n">
        <v>45</v>
      </c>
      <c r="B147" s="62" t="n">
        <v>1144</v>
      </c>
      <c r="C147" s="62" t="n">
        <v>2031</v>
      </c>
      <c r="D147" s="62" t="n">
        <v>3182</v>
      </c>
      <c r="E147" s="62" t="n">
        <v>72052</v>
      </c>
      <c r="F147" s="90"/>
      <c r="G147" s="91"/>
      <c r="H147" s="91"/>
      <c r="I147" s="91"/>
      <c r="J147" s="91"/>
      <c r="K147" s="88"/>
      <c r="L147" s="89"/>
      <c r="M147" s="89"/>
      <c r="N147" s="89"/>
      <c r="O147" s="89"/>
      <c r="P147" s="88"/>
      <c r="Q147" s="89"/>
      <c r="R147" s="89"/>
      <c r="S147" s="89"/>
      <c r="T147" s="89"/>
    </row>
    <row r="148" s="78" customFormat="true" ht="13.5" hidden="false" customHeight="true" outlineLevel="0" collapsed="false">
      <c r="A148" s="61" t="n">
        <v>44</v>
      </c>
      <c r="B148" s="62" t="n">
        <v>1221</v>
      </c>
      <c r="C148" s="62" t="n">
        <v>2110</v>
      </c>
      <c r="D148" s="62" t="n">
        <v>3337</v>
      </c>
      <c r="E148" s="62" t="n">
        <v>75389</v>
      </c>
      <c r="F148" s="90"/>
      <c r="G148" s="91"/>
      <c r="H148" s="91"/>
      <c r="I148" s="91"/>
      <c r="J148" s="91"/>
      <c r="K148" s="88"/>
      <c r="L148" s="89"/>
      <c r="M148" s="89"/>
      <c r="N148" s="89"/>
      <c r="O148" s="89"/>
      <c r="P148" s="88"/>
      <c r="Q148" s="89"/>
      <c r="R148" s="89"/>
      <c r="S148" s="89"/>
      <c r="T148" s="89"/>
    </row>
    <row r="149" s="78" customFormat="true" ht="13.5" hidden="false" customHeight="true" outlineLevel="0" collapsed="false">
      <c r="A149" s="61" t="n">
        <v>43</v>
      </c>
      <c r="B149" s="62" t="n">
        <v>2492</v>
      </c>
      <c r="C149" s="62" t="n">
        <v>4094</v>
      </c>
      <c r="D149" s="62" t="n">
        <v>6597</v>
      </c>
      <c r="E149" s="62" t="n">
        <v>81986</v>
      </c>
      <c r="F149" s="90"/>
      <c r="G149" s="91"/>
      <c r="H149" s="91"/>
      <c r="I149" s="91"/>
      <c r="J149" s="91"/>
      <c r="K149" s="88"/>
      <c r="L149" s="89"/>
      <c r="M149" s="89"/>
      <c r="N149" s="89"/>
      <c r="O149" s="89"/>
      <c r="P149" s="88"/>
      <c r="Q149" s="89"/>
      <c r="R149" s="89"/>
      <c r="S149" s="89"/>
      <c r="T149" s="89"/>
    </row>
    <row r="150" s="78" customFormat="true" ht="13.5" hidden="false" customHeight="true" outlineLevel="0" collapsed="false">
      <c r="A150" s="61" t="n">
        <v>42</v>
      </c>
      <c r="B150" s="62" t="n">
        <v>1376</v>
      </c>
      <c r="C150" s="62" t="n">
        <v>2117</v>
      </c>
      <c r="D150" s="62" t="n">
        <v>3496</v>
      </c>
      <c r="E150" s="62" t="n">
        <v>85482</v>
      </c>
      <c r="F150" s="90"/>
      <c r="G150" s="91"/>
      <c r="H150" s="91"/>
      <c r="I150" s="91"/>
      <c r="J150" s="91"/>
      <c r="K150" s="88"/>
      <c r="L150" s="89"/>
      <c r="M150" s="89"/>
      <c r="N150" s="89"/>
      <c r="O150" s="89"/>
      <c r="P150" s="88"/>
      <c r="Q150" s="89"/>
      <c r="R150" s="89"/>
      <c r="S150" s="89"/>
      <c r="T150" s="89"/>
    </row>
    <row r="151" s="78" customFormat="true" ht="13.5" hidden="false" customHeight="true" outlineLevel="0" collapsed="false">
      <c r="A151" s="61" t="n">
        <v>41</v>
      </c>
      <c r="B151" s="62" t="n">
        <v>1125</v>
      </c>
      <c r="C151" s="62" t="n">
        <v>1759</v>
      </c>
      <c r="D151" s="62" t="n">
        <v>2892</v>
      </c>
      <c r="E151" s="62" t="n">
        <v>88374</v>
      </c>
      <c r="F151" s="90"/>
      <c r="G151" s="91"/>
      <c r="H151" s="91"/>
      <c r="I151" s="91"/>
      <c r="J151" s="91"/>
      <c r="K151" s="88"/>
      <c r="L151" s="89"/>
      <c r="M151" s="89"/>
      <c r="N151" s="89"/>
      <c r="O151" s="89"/>
      <c r="P151" s="88"/>
      <c r="Q151" s="89"/>
      <c r="R151" s="89"/>
      <c r="S151" s="89"/>
      <c r="T151" s="89"/>
    </row>
    <row r="152" s="78" customFormat="true" ht="13.5" hidden="false" customHeight="true" outlineLevel="0" collapsed="false">
      <c r="A152" s="61" t="n">
        <v>40</v>
      </c>
      <c r="B152" s="62" t="n">
        <v>3602</v>
      </c>
      <c r="C152" s="62" t="n">
        <v>3357</v>
      </c>
      <c r="D152" s="62" t="n">
        <v>6980</v>
      </c>
      <c r="E152" s="62" t="n">
        <v>95354</v>
      </c>
      <c r="F152" s="90"/>
      <c r="G152" s="91"/>
      <c r="H152" s="91"/>
      <c r="I152" s="91"/>
      <c r="J152" s="91"/>
      <c r="K152" s="88"/>
      <c r="L152" s="89"/>
      <c r="M152" s="89"/>
      <c r="N152" s="89"/>
      <c r="O152" s="89"/>
      <c r="P152" s="88"/>
      <c r="Q152" s="89"/>
      <c r="R152" s="89"/>
      <c r="S152" s="89"/>
      <c r="T152" s="89"/>
    </row>
    <row r="153" s="78" customFormat="true" ht="13.5" hidden="false" customHeight="true" outlineLevel="0" collapsed="false">
      <c r="A153" s="61" t="n">
        <v>39</v>
      </c>
      <c r="B153" s="62" t="n">
        <v>1114</v>
      </c>
      <c r="C153" s="62" t="n">
        <v>1636</v>
      </c>
      <c r="D153" s="62" t="n">
        <v>2758</v>
      </c>
      <c r="E153" s="62" t="n">
        <v>98112</v>
      </c>
      <c r="F153" s="90"/>
      <c r="G153" s="91"/>
      <c r="H153" s="91"/>
      <c r="I153" s="91"/>
      <c r="J153" s="91"/>
      <c r="K153" s="88"/>
      <c r="L153" s="89"/>
      <c r="M153" s="89"/>
      <c r="N153" s="89"/>
      <c r="O153" s="89"/>
      <c r="P153" s="88"/>
      <c r="Q153" s="89"/>
      <c r="R153" s="89"/>
      <c r="S153" s="89"/>
      <c r="T153" s="89"/>
    </row>
    <row r="154" s="78" customFormat="true" ht="13.5" hidden="false" customHeight="true" outlineLevel="0" collapsed="false">
      <c r="A154" s="61" t="n">
        <v>38</v>
      </c>
      <c r="B154" s="62" t="n">
        <v>2250</v>
      </c>
      <c r="C154" s="62" t="n">
        <v>2500</v>
      </c>
      <c r="D154" s="62" t="n">
        <v>4763</v>
      </c>
      <c r="E154" s="62" t="n">
        <v>102875</v>
      </c>
      <c r="F154" s="90"/>
      <c r="G154" s="91"/>
      <c r="H154" s="91"/>
      <c r="I154" s="91"/>
      <c r="J154" s="91"/>
      <c r="K154" s="88"/>
      <c r="L154" s="89"/>
      <c r="M154" s="89"/>
      <c r="N154" s="89"/>
      <c r="O154" s="89"/>
      <c r="P154" s="88"/>
      <c r="Q154" s="89"/>
      <c r="R154" s="89"/>
      <c r="S154" s="89"/>
      <c r="T154" s="89"/>
    </row>
    <row r="155" s="78" customFormat="true" ht="13.5" hidden="false" customHeight="true" outlineLevel="0" collapsed="false">
      <c r="A155" s="61" t="n">
        <v>37</v>
      </c>
      <c r="B155" s="62" t="n">
        <v>2219</v>
      </c>
      <c r="C155" s="62" t="n">
        <v>2721</v>
      </c>
      <c r="D155" s="62" t="n">
        <v>4955</v>
      </c>
      <c r="E155" s="62" t="n">
        <v>107830</v>
      </c>
      <c r="F155" s="90"/>
      <c r="G155" s="91"/>
      <c r="H155" s="91"/>
      <c r="I155" s="91"/>
      <c r="J155" s="91"/>
      <c r="K155" s="88"/>
      <c r="L155" s="89"/>
      <c r="M155" s="89"/>
      <c r="N155" s="89"/>
      <c r="O155" s="89"/>
      <c r="P155" s="88"/>
      <c r="Q155" s="89"/>
      <c r="R155" s="89"/>
      <c r="S155" s="89"/>
      <c r="T155" s="89"/>
    </row>
    <row r="156" s="78" customFormat="true" ht="13.5" hidden="false" customHeight="true" outlineLevel="0" collapsed="false">
      <c r="A156" s="61" t="n">
        <v>36</v>
      </c>
      <c r="B156" s="62" t="n">
        <v>826</v>
      </c>
      <c r="C156" s="62" t="n">
        <v>1025</v>
      </c>
      <c r="D156" s="62" t="n">
        <v>1857</v>
      </c>
      <c r="E156" s="62" t="n">
        <v>109687</v>
      </c>
      <c r="F156" s="90"/>
      <c r="G156" s="91"/>
      <c r="H156" s="91"/>
      <c r="I156" s="91"/>
      <c r="J156" s="91"/>
      <c r="K156" s="88"/>
      <c r="L156" s="89"/>
      <c r="M156" s="89"/>
      <c r="N156" s="89"/>
      <c r="O156" s="89"/>
      <c r="P156" s="88"/>
      <c r="Q156" s="89"/>
      <c r="R156" s="89"/>
      <c r="S156" s="89"/>
      <c r="T156" s="89"/>
    </row>
    <row r="157" s="78" customFormat="true" ht="13.5" hidden="false" customHeight="true" outlineLevel="0" collapsed="false">
      <c r="A157" s="61" t="n">
        <v>35</v>
      </c>
      <c r="B157" s="62" t="n">
        <v>428</v>
      </c>
      <c r="C157" s="62" t="n">
        <v>493</v>
      </c>
      <c r="D157" s="62" t="n">
        <v>921</v>
      </c>
      <c r="E157" s="62" t="n">
        <v>110608</v>
      </c>
      <c r="F157" s="90"/>
      <c r="G157" s="91"/>
      <c r="H157" s="91"/>
      <c r="I157" s="91"/>
      <c r="J157" s="91"/>
      <c r="K157" s="88"/>
      <c r="L157" s="89"/>
      <c r="M157" s="89"/>
      <c r="N157" s="89"/>
      <c r="O157" s="89"/>
      <c r="P157" s="88"/>
      <c r="Q157" s="89"/>
      <c r="R157" s="89"/>
      <c r="S157" s="89"/>
      <c r="T157" s="89"/>
    </row>
    <row r="158" s="78" customFormat="true" ht="13.5" hidden="false" customHeight="true" outlineLevel="0" collapsed="false">
      <c r="A158" s="61" t="n">
        <v>34</v>
      </c>
      <c r="B158" s="62" t="n">
        <v>562</v>
      </c>
      <c r="C158" s="62" t="n">
        <v>659</v>
      </c>
      <c r="D158" s="62" t="n">
        <v>1223</v>
      </c>
      <c r="E158" s="62" t="n">
        <v>111831</v>
      </c>
      <c r="F158" s="90"/>
      <c r="G158" s="91"/>
      <c r="H158" s="91"/>
      <c r="I158" s="91"/>
      <c r="J158" s="91"/>
      <c r="K158" s="88"/>
      <c r="L158" s="89"/>
      <c r="M158" s="89"/>
      <c r="N158" s="89"/>
      <c r="O158" s="89"/>
      <c r="P158" s="88"/>
      <c r="Q158" s="89"/>
      <c r="R158" s="89"/>
      <c r="S158" s="89"/>
      <c r="T158" s="89"/>
    </row>
    <row r="159" s="78" customFormat="true" ht="13.5" hidden="false" customHeight="true" outlineLevel="0" collapsed="false">
      <c r="A159" s="61" t="n">
        <v>33</v>
      </c>
      <c r="B159" s="62" t="n">
        <v>274</v>
      </c>
      <c r="C159" s="62" t="n">
        <v>324</v>
      </c>
      <c r="D159" s="62" t="n">
        <v>599</v>
      </c>
      <c r="E159" s="62" t="n">
        <v>112430</v>
      </c>
      <c r="F159" s="90"/>
      <c r="G159" s="91"/>
      <c r="H159" s="91"/>
      <c r="I159" s="91"/>
      <c r="J159" s="91"/>
      <c r="K159" s="88"/>
      <c r="L159" s="89"/>
      <c r="M159" s="89"/>
      <c r="N159" s="89"/>
      <c r="O159" s="89"/>
      <c r="P159" s="88"/>
      <c r="Q159" s="89"/>
      <c r="R159" s="89"/>
      <c r="S159" s="89"/>
      <c r="T159" s="89"/>
    </row>
    <row r="160" s="78" customFormat="true" ht="13.5" hidden="false" customHeight="true" outlineLevel="0" collapsed="false">
      <c r="A160" s="61" t="n">
        <v>32</v>
      </c>
      <c r="B160" s="62" t="n">
        <v>321</v>
      </c>
      <c r="C160" s="62" t="n">
        <v>390</v>
      </c>
      <c r="D160" s="62" t="n">
        <v>714</v>
      </c>
      <c r="E160" s="62" t="n">
        <v>113144</v>
      </c>
      <c r="F160" s="90"/>
      <c r="G160" s="91"/>
      <c r="H160" s="91"/>
      <c r="I160" s="91"/>
      <c r="J160" s="91"/>
      <c r="K160" s="88"/>
      <c r="L160" s="89"/>
      <c r="M160" s="89"/>
      <c r="N160" s="89"/>
      <c r="O160" s="89"/>
      <c r="P160" s="88"/>
      <c r="Q160" s="89"/>
      <c r="R160" s="89"/>
      <c r="S160" s="89"/>
      <c r="T160" s="89"/>
    </row>
    <row r="161" s="78" customFormat="true" ht="13.5" hidden="false" customHeight="true" outlineLevel="0" collapsed="false">
      <c r="A161" s="61" t="n">
        <v>30</v>
      </c>
      <c r="B161" s="62" t="n">
        <v>73</v>
      </c>
      <c r="C161" s="62" t="n">
        <v>60</v>
      </c>
      <c r="D161" s="62" t="n">
        <v>134</v>
      </c>
      <c r="E161" s="62" t="n">
        <v>113278</v>
      </c>
      <c r="F161" s="90"/>
      <c r="G161" s="91"/>
      <c r="H161" s="91"/>
      <c r="I161" s="91"/>
      <c r="J161" s="91"/>
      <c r="K161" s="88"/>
      <c r="L161" s="89"/>
      <c r="M161" s="89"/>
      <c r="N161" s="89"/>
      <c r="O161" s="89"/>
      <c r="P161" s="88"/>
      <c r="Q161" s="89"/>
      <c r="R161" s="89"/>
      <c r="S161" s="89"/>
      <c r="T161" s="89"/>
    </row>
    <row r="162" s="78" customFormat="true" ht="13.5" hidden="false" customHeight="true" outlineLevel="0" collapsed="false">
      <c r="A162" s="61"/>
      <c r="B162" s="62"/>
      <c r="C162" s="62"/>
      <c r="D162" s="62"/>
      <c r="E162" s="62"/>
      <c r="F162" s="92"/>
      <c r="G162" s="91"/>
      <c r="H162" s="91"/>
      <c r="I162" s="91"/>
      <c r="J162" s="91"/>
      <c r="K162" s="88"/>
      <c r="L162" s="89"/>
      <c r="M162" s="89"/>
      <c r="N162" s="89"/>
      <c r="O162" s="89"/>
      <c r="P162" s="88"/>
      <c r="Q162" s="89"/>
      <c r="R162" s="89"/>
      <c r="S162" s="89"/>
      <c r="T162" s="89"/>
    </row>
    <row r="163" s="78" customFormat="true" ht="13.5" hidden="false" customHeight="true" outlineLevel="0" collapsed="false">
      <c r="A163" s="80"/>
      <c r="B163" s="62"/>
      <c r="C163" s="62"/>
      <c r="D163" s="62"/>
      <c r="E163" s="62"/>
      <c r="F163" s="92"/>
      <c r="G163" s="91"/>
      <c r="H163" s="91"/>
      <c r="I163" s="91"/>
      <c r="J163" s="91"/>
      <c r="K163" s="88"/>
      <c r="L163" s="89"/>
      <c r="M163" s="89"/>
      <c r="N163" s="89"/>
      <c r="O163" s="89"/>
      <c r="P163" s="88"/>
      <c r="Q163" s="89"/>
      <c r="R163" s="89"/>
      <c r="S163" s="89"/>
      <c r="T163" s="89"/>
    </row>
    <row r="164" s="78" customFormat="true" ht="13.5" hidden="false" customHeight="true" outlineLevel="0" collapsed="false">
      <c r="A164" s="80"/>
      <c r="B164" s="62"/>
      <c r="C164" s="62"/>
      <c r="D164" s="62"/>
      <c r="E164" s="62"/>
      <c r="F164" s="92"/>
      <c r="G164" s="91"/>
      <c r="H164" s="91"/>
      <c r="I164" s="91"/>
      <c r="J164" s="91"/>
      <c r="K164" s="88"/>
      <c r="L164" s="89"/>
      <c r="M164" s="89"/>
      <c r="N164" s="89"/>
      <c r="O164" s="89"/>
      <c r="P164" s="88"/>
      <c r="Q164" s="89"/>
      <c r="R164" s="89"/>
      <c r="S164" s="89"/>
      <c r="T164" s="89"/>
    </row>
    <row r="165" s="78" customFormat="true" ht="13.5" hidden="false" customHeight="true" outlineLevel="0" collapsed="false">
      <c r="A165" s="63"/>
      <c r="B165" s="64"/>
      <c r="C165" s="64"/>
      <c r="D165" s="64"/>
      <c r="E165" s="64"/>
      <c r="F165" s="92"/>
      <c r="G165" s="91"/>
      <c r="H165" s="91"/>
      <c r="I165" s="91"/>
      <c r="J165" s="91"/>
      <c r="K165" s="88"/>
      <c r="L165" s="89"/>
      <c r="M165" s="89"/>
      <c r="N165" s="89"/>
      <c r="O165" s="89"/>
      <c r="P165" s="88"/>
      <c r="Q165" s="89"/>
      <c r="R165" s="89"/>
      <c r="S165" s="89"/>
      <c r="T165" s="89"/>
    </row>
    <row r="166" s="78" customFormat="true" ht="13.5" hidden="false" customHeight="true" outlineLevel="0" collapsed="false">
      <c r="A166" s="63"/>
      <c r="B166" s="64"/>
      <c r="C166" s="64"/>
      <c r="D166" s="64"/>
      <c r="E166" s="64"/>
      <c r="F166" s="92"/>
      <c r="G166" s="91"/>
      <c r="H166" s="91"/>
      <c r="I166" s="91"/>
      <c r="J166" s="91"/>
      <c r="K166" s="88"/>
      <c r="L166" s="89"/>
      <c r="M166" s="89"/>
      <c r="N166" s="89"/>
      <c r="O166" s="89"/>
      <c r="P166" s="88"/>
      <c r="Q166" s="89"/>
      <c r="R166" s="89"/>
      <c r="S166" s="89"/>
      <c r="T166" s="89"/>
    </row>
    <row r="167" s="78" customFormat="true" ht="13.5" hidden="false" customHeight="true" outlineLevel="0" collapsed="false">
      <c r="A167" s="63"/>
      <c r="B167" s="64"/>
      <c r="C167" s="64"/>
      <c r="D167" s="64"/>
      <c r="E167" s="64"/>
      <c r="F167" s="92"/>
      <c r="G167" s="91"/>
      <c r="H167" s="91"/>
      <c r="I167" s="91"/>
      <c r="J167" s="91"/>
      <c r="K167" s="88"/>
      <c r="L167" s="89"/>
      <c r="M167" s="89"/>
      <c r="N167" s="89"/>
      <c r="O167" s="89"/>
      <c r="P167" s="88"/>
      <c r="Q167" s="89"/>
      <c r="R167" s="89"/>
      <c r="S167" s="89"/>
      <c r="T167" s="89"/>
    </row>
    <row r="168" s="78" customFormat="true" ht="13.5" hidden="false" customHeight="true" outlineLevel="0" collapsed="false">
      <c r="A168" s="63"/>
      <c r="B168" s="64"/>
      <c r="C168" s="64"/>
      <c r="D168" s="64"/>
      <c r="E168" s="64"/>
      <c r="F168" s="86"/>
      <c r="G168" s="85"/>
      <c r="H168" s="85"/>
      <c r="I168" s="85"/>
      <c r="J168" s="85"/>
      <c r="K168" s="88"/>
      <c r="L168" s="89"/>
      <c r="M168" s="89"/>
      <c r="N168" s="89"/>
      <c r="O168" s="89"/>
      <c r="P168" s="88"/>
      <c r="Q168" s="89"/>
      <c r="R168" s="89"/>
      <c r="S168" s="89"/>
      <c r="T168" s="89"/>
    </row>
    <row r="169" s="78" customFormat="true" ht="13.5" hidden="false" customHeight="true" outlineLevel="0" collapsed="false">
      <c r="A169" s="63"/>
      <c r="B169" s="64"/>
      <c r="C169" s="64"/>
      <c r="D169" s="64"/>
      <c r="E169" s="64"/>
      <c r="F169" s="86"/>
      <c r="G169" s="85"/>
      <c r="H169" s="85"/>
      <c r="I169" s="85"/>
      <c r="J169" s="85"/>
      <c r="K169" s="88"/>
      <c r="L169" s="89"/>
      <c r="M169" s="89"/>
      <c r="N169" s="89"/>
      <c r="O169" s="89"/>
      <c r="P169" s="88"/>
      <c r="Q169" s="89"/>
      <c r="R169" s="89"/>
      <c r="S169" s="89"/>
      <c r="T169" s="89"/>
    </row>
    <row r="170" s="78" customFormat="true" ht="13.5" hidden="false" customHeight="true" outlineLevel="0" collapsed="false">
      <c r="A170" s="63"/>
      <c r="B170" s="64"/>
      <c r="C170" s="64"/>
      <c r="D170" s="64"/>
      <c r="E170" s="64"/>
      <c r="F170" s="86"/>
      <c r="G170" s="85"/>
      <c r="H170" s="85"/>
      <c r="I170" s="85"/>
      <c r="J170" s="85"/>
      <c r="K170" s="88"/>
      <c r="L170" s="89"/>
      <c r="M170" s="89"/>
      <c r="N170" s="89"/>
      <c r="O170" s="89"/>
      <c r="P170" s="88"/>
      <c r="Q170" s="89"/>
      <c r="R170" s="89"/>
      <c r="S170" s="89"/>
      <c r="T170" s="89"/>
    </row>
    <row r="171" s="78" customFormat="true" ht="13.5" hidden="false" customHeight="true" outlineLevel="0" collapsed="false">
      <c r="A171" s="63"/>
      <c r="B171" s="64"/>
      <c r="C171" s="64"/>
      <c r="D171" s="64"/>
      <c r="E171" s="64"/>
      <c r="F171" s="86"/>
      <c r="G171" s="85"/>
      <c r="H171" s="85"/>
      <c r="I171" s="85"/>
      <c r="J171" s="85"/>
      <c r="K171" s="88"/>
      <c r="L171" s="89"/>
      <c r="M171" s="89"/>
      <c r="N171" s="89"/>
      <c r="O171" s="89"/>
      <c r="P171" s="88"/>
      <c r="Q171" s="89"/>
      <c r="R171" s="89"/>
      <c r="S171" s="89"/>
      <c r="T171" s="89"/>
    </row>
    <row r="172" s="78" customFormat="true" ht="13.5" hidden="false" customHeight="true" outlineLevel="0" collapsed="false">
      <c r="A172" s="63"/>
      <c r="B172" s="64"/>
      <c r="C172" s="64"/>
      <c r="D172" s="64"/>
      <c r="E172" s="64"/>
      <c r="F172" s="86"/>
      <c r="G172" s="85"/>
      <c r="H172" s="85"/>
      <c r="I172" s="85"/>
      <c r="J172" s="85"/>
      <c r="K172" s="88"/>
      <c r="L172" s="89"/>
      <c r="M172" s="89"/>
      <c r="N172" s="89"/>
      <c r="O172" s="89"/>
      <c r="P172" s="88"/>
      <c r="Q172" s="89"/>
      <c r="R172" s="89"/>
      <c r="S172" s="89"/>
      <c r="T172" s="89"/>
    </row>
    <row r="173" s="78" customFormat="true" ht="13.5" hidden="false" customHeight="true" outlineLevel="0" collapsed="false">
      <c r="A173" s="72" t="s">
        <v>106</v>
      </c>
      <c r="B173" s="62" t="n">
        <f aca="false">SUM(B121:B169)</f>
        <v>41354</v>
      </c>
      <c r="C173" s="62" t="n">
        <f aca="false">SUM(C121:C169)</f>
        <v>71723</v>
      </c>
      <c r="D173" s="62" t="n">
        <f aca="false">SUM(D121:D169)</f>
        <v>113278</v>
      </c>
      <c r="E173" s="75"/>
      <c r="F173" s="86"/>
      <c r="G173" s="85"/>
      <c r="H173" s="85"/>
      <c r="I173" s="85"/>
      <c r="J173" s="85"/>
      <c r="K173" s="88"/>
      <c r="L173" s="89"/>
      <c r="M173" s="89"/>
      <c r="N173" s="89"/>
      <c r="O173" s="89"/>
      <c r="P173" s="88"/>
      <c r="Q173" s="89"/>
      <c r="R173" s="89"/>
      <c r="S173" s="89"/>
      <c r="T173" s="89"/>
    </row>
  </sheetData>
  <mergeCells count="11">
    <mergeCell ref="A1:E1"/>
    <mergeCell ref="A3:E3"/>
    <mergeCell ref="F3:J3"/>
    <mergeCell ref="K3:O3"/>
    <mergeCell ref="P3:T3"/>
    <mergeCell ref="A62:E62"/>
    <mergeCell ref="F62:J62"/>
    <mergeCell ref="K62:O62"/>
    <mergeCell ref="P62:T62"/>
    <mergeCell ref="A119:E119"/>
    <mergeCell ref="F119:J1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0" man="true" max="16383" min="0"/>
    <brk id="117" man="true" max="16383" min="0"/>
    <brk id="17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8.8828125" defaultRowHeight="13.5" zeroHeight="false" outlineLevelRow="0" outlineLevelCol="0"/>
  <cols>
    <col collapsed="false" customWidth="true" hidden="false" outlineLevel="0" max="4" min="1" style="93" width="6.77"/>
    <col collapsed="false" customWidth="true" hidden="false" outlineLevel="0" max="5" min="5" style="93" width="7.1"/>
    <col collapsed="false" customWidth="true" hidden="false" outlineLevel="0" max="9" min="6" style="93" width="6.77"/>
    <col collapsed="false" customWidth="true" hidden="false" outlineLevel="0" max="10" min="10" style="93" width="7.21"/>
    <col collapsed="false" customWidth="true" hidden="false" outlineLevel="0" max="14" min="11" style="93" width="6.77"/>
    <col collapsed="false" customWidth="true" hidden="false" outlineLevel="0" max="15" min="15" style="93" width="7.33"/>
    <col collapsed="false" customWidth="true" hidden="false" outlineLevel="0" max="19" min="16" style="93" width="6.77"/>
    <col collapsed="false" customWidth="true" hidden="false" outlineLevel="0" max="20" min="20" style="93" width="7.99"/>
    <col collapsed="false" customWidth="false" hidden="false" outlineLevel="0" max="257" min="21" style="93" width="8.88"/>
  </cols>
  <sheetData>
    <row r="1" customFormat="false" ht="17.25" hidden="false" customHeight="true" outlineLevel="0" collapsed="false">
      <c r="A1" s="94" t="s">
        <v>124</v>
      </c>
      <c r="B1" s="94"/>
      <c r="C1" s="94"/>
      <c r="D1" s="94"/>
      <c r="E1" s="94"/>
    </row>
    <row r="2" customFormat="false" ht="13.5" hidden="false" customHeight="true" outlineLevel="0" collapsed="false"/>
    <row r="3" s="96" customFormat="true" ht="13.5" hidden="false" customHeight="true" outlineLevel="0" collapsed="false">
      <c r="A3" s="95" t="s">
        <v>125</v>
      </c>
      <c r="B3" s="95"/>
      <c r="C3" s="95"/>
      <c r="D3" s="95"/>
      <c r="E3" s="95"/>
      <c r="F3" s="95" t="s">
        <v>126</v>
      </c>
      <c r="G3" s="95"/>
      <c r="H3" s="95"/>
      <c r="I3" s="95"/>
      <c r="J3" s="95"/>
      <c r="K3" s="95" t="s">
        <v>127</v>
      </c>
      <c r="L3" s="95"/>
      <c r="M3" s="95"/>
      <c r="N3" s="95"/>
      <c r="O3" s="95"/>
      <c r="P3" s="95" t="s">
        <v>128</v>
      </c>
      <c r="Q3" s="95"/>
      <c r="R3" s="95"/>
      <c r="S3" s="95"/>
      <c r="T3" s="95"/>
    </row>
    <row r="4" s="71" customFormat="true" ht="13.5" hidden="false" customHeight="true" outlineLevel="0" collapsed="false">
      <c r="A4" s="59" t="s">
        <v>118</v>
      </c>
      <c r="B4" s="59" t="s">
        <v>119</v>
      </c>
      <c r="C4" s="59" t="s">
        <v>120</v>
      </c>
      <c r="D4" s="59" t="s">
        <v>106</v>
      </c>
      <c r="E4" s="60" t="s">
        <v>121</v>
      </c>
      <c r="F4" s="59" t="s">
        <v>118</v>
      </c>
      <c r="G4" s="59" t="s">
        <v>119</v>
      </c>
      <c r="H4" s="59" t="s">
        <v>120</v>
      </c>
      <c r="I4" s="59" t="s">
        <v>106</v>
      </c>
      <c r="J4" s="60" t="s">
        <v>121</v>
      </c>
      <c r="K4" s="59" t="s">
        <v>118</v>
      </c>
      <c r="L4" s="59" t="s">
        <v>119</v>
      </c>
      <c r="M4" s="59" t="s">
        <v>120</v>
      </c>
      <c r="N4" s="59" t="s">
        <v>106</v>
      </c>
      <c r="O4" s="60" t="s">
        <v>121</v>
      </c>
      <c r="P4" s="59" t="s">
        <v>118</v>
      </c>
      <c r="Q4" s="59" t="s">
        <v>119</v>
      </c>
      <c r="R4" s="59" t="s">
        <v>120</v>
      </c>
      <c r="S4" s="59" t="s">
        <v>106</v>
      </c>
      <c r="T4" s="60" t="s">
        <v>121</v>
      </c>
    </row>
    <row r="5" s="96" customFormat="true" ht="13.5" hidden="false" customHeight="true" outlineLevel="0" collapsed="false">
      <c r="A5" s="61" t="n">
        <v>76</v>
      </c>
      <c r="B5" s="62" t="n">
        <v>258</v>
      </c>
      <c r="C5" s="62" t="n">
        <v>23</v>
      </c>
      <c r="D5" s="62" t="n">
        <v>281</v>
      </c>
      <c r="E5" s="62" t="n">
        <v>281</v>
      </c>
      <c r="F5" s="61" t="n">
        <v>77</v>
      </c>
      <c r="G5" s="62" t="n">
        <v>400</v>
      </c>
      <c r="H5" s="62" t="n">
        <v>113</v>
      </c>
      <c r="I5" s="62" t="n">
        <v>513</v>
      </c>
      <c r="J5" s="62" t="n">
        <v>513</v>
      </c>
      <c r="K5" s="61" t="n">
        <v>73</v>
      </c>
      <c r="L5" s="62" t="n">
        <v>1070</v>
      </c>
      <c r="M5" s="62" t="n">
        <v>915</v>
      </c>
      <c r="N5" s="62" t="n">
        <v>1985</v>
      </c>
      <c r="O5" s="62" t="n">
        <v>1985</v>
      </c>
      <c r="P5" s="61" t="n">
        <v>72</v>
      </c>
      <c r="Q5" s="62" t="n">
        <v>1229</v>
      </c>
      <c r="R5" s="62" t="n">
        <v>451</v>
      </c>
      <c r="S5" s="62" t="n">
        <v>1680</v>
      </c>
      <c r="T5" s="62" t="n">
        <v>1680</v>
      </c>
    </row>
    <row r="6" s="96" customFormat="true" ht="13.5" hidden="false" customHeight="true" outlineLevel="0" collapsed="false">
      <c r="A6" s="61" t="n">
        <v>75</v>
      </c>
      <c r="B6" s="62" t="n">
        <v>104</v>
      </c>
      <c r="C6" s="62" t="n">
        <v>8</v>
      </c>
      <c r="D6" s="62" t="n">
        <v>113</v>
      </c>
      <c r="E6" s="62" t="n">
        <v>394</v>
      </c>
      <c r="F6" s="61" t="n">
        <v>75</v>
      </c>
      <c r="G6" s="62" t="n">
        <v>114</v>
      </c>
      <c r="H6" s="62" t="n">
        <v>37</v>
      </c>
      <c r="I6" s="62" t="n">
        <v>151</v>
      </c>
      <c r="J6" s="62" t="n">
        <v>664</v>
      </c>
      <c r="K6" s="61" t="n">
        <v>71</v>
      </c>
      <c r="L6" s="62" t="n">
        <v>605</v>
      </c>
      <c r="M6" s="62" t="n">
        <v>554</v>
      </c>
      <c r="N6" s="62" t="n">
        <v>1161</v>
      </c>
      <c r="O6" s="62" t="n">
        <v>3146</v>
      </c>
      <c r="P6" s="61" t="n">
        <v>71</v>
      </c>
      <c r="Q6" s="62" t="n">
        <v>440</v>
      </c>
      <c r="R6" s="62" t="n">
        <v>166</v>
      </c>
      <c r="S6" s="62" t="n">
        <v>607</v>
      </c>
      <c r="T6" s="62" t="n">
        <v>2287</v>
      </c>
    </row>
    <row r="7" s="96" customFormat="true" ht="13.5" hidden="false" customHeight="true" outlineLevel="0" collapsed="false">
      <c r="A7" s="61" t="n">
        <v>74</v>
      </c>
      <c r="B7" s="62" t="n">
        <v>524</v>
      </c>
      <c r="C7" s="62" t="n">
        <v>76</v>
      </c>
      <c r="D7" s="62" t="n">
        <v>601</v>
      </c>
      <c r="E7" s="62" t="n">
        <v>995</v>
      </c>
      <c r="F7" s="61" t="n">
        <v>74</v>
      </c>
      <c r="G7" s="62" t="n">
        <v>483</v>
      </c>
      <c r="H7" s="62" t="n">
        <v>193</v>
      </c>
      <c r="I7" s="62" t="n">
        <v>678</v>
      </c>
      <c r="J7" s="62" t="n">
        <v>1342</v>
      </c>
      <c r="K7" s="61" t="n">
        <v>70</v>
      </c>
      <c r="L7" s="62" t="n">
        <v>705</v>
      </c>
      <c r="M7" s="62" t="n">
        <v>595</v>
      </c>
      <c r="N7" s="62" t="n">
        <v>1302</v>
      </c>
      <c r="O7" s="62" t="n">
        <v>4448</v>
      </c>
      <c r="P7" s="61" t="n">
        <v>70</v>
      </c>
      <c r="Q7" s="62" t="n">
        <v>1188</v>
      </c>
      <c r="R7" s="62" t="n">
        <v>510</v>
      </c>
      <c r="S7" s="62" t="n">
        <v>1703</v>
      </c>
      <c r="T7" s="62" t="n">
        <v>3990</v>
      </c>
    </row>
    <row r="8" s="96" customFormat="true" ht="13.5" hidden="false" customHeight="true" outlineLevel="0" collapsed="false">
      <c r="A8" s="61" t="n">
        <v>73</v>
      </c>
      <c r="B8" s="62" t="n">
        <v>24</v>
      </c>
      <c r="C8" s="62" t="n">
        <v>2</v>
      </c>
      <c r="D8" s="62" t="n">
        <v>26</v>
      </c>
      <c r="E8" s="62" t="n">
        <v>1021</v>
      </c>
      <c r="F8" s="61" t="n">
        <v>73</v>
      </c>
      <c r="G8" s="62" t="n">
        <v>24</v>
      </c>
      <c r="H8" s="62" t="n">
        <v>3</v>
      </c>
      <c r="I8" s="62" t="n">
        <v>27</v>
      </c>
      <c r="J8" s="62" t="n">
        <v>1369</v>
      </c>
      <c r="K8" s="61" t="n">
        <v>69</v>
      </c>
      <c r="L8" s="62" t="n">
        <v>1029</v>
      </c>
      <c r="M8" s="62" t="n">
        <v>990</v>
      </c>
      <c r="N8" s="62" t="n">
        <v>2022</v>
      </c>
      <c r="O8" s="62" t="n">
        <v>6470</v>
      </c>
      <c r="P8" s="61" t="n">
        <v>69</v>
      </c>
      <c r="Q8" s="62" t="n">
        <v>138</v>
      </c>
      <c r="R8" s="62" t="n">
        <v>45</v>
      </c>
      <c r="S8" s="62" t="n">
        <v>183</v>
      </c>
      <c r="T8" s="62" t="n">
        <v>4173</v>
      </c>
    </row>
    <row r="9" s="96" customFormat="true" ht="13.5" hidden="false" customHeight="true" outlineLevel="0" collapsed="false">
      <c r="A9" s="61" t="n">
        <v>72</v>
      </c>
      <c r="B9" s="62" t="n">
        <v>323</v>
      </c>
      <c r="C9" s="62" t="n">
        <v>45</v>
      </c>
      <c r="D9" s="62" t="n">
        <v>371</v>
      </c>
      <c r="E9" s="62" t="n">
        <v>1392</v>
      </c>
      <c r="F9" s="61" t="n">
        <v>72</v>
      </c>
      <c r="G9" s="62" t="n">
        <v>275</v>
      </c>
      <c r="H9" s="62" t="n">
        <v>96</v>
      </c>
      <c r="I9" s="62" t="n">
        <v>372</v>
      </c>
      <c r="J9" s="62" t="n">
        <v>1741</v>
      </c>
      <c r="K9" s="61" t="n">
        <v>68</v>
      </c>
      <c r="L9" s="62" t="n">
        <v>453</v>
      </c>
      <c r="M9" s="62" t="n">
        <v>491</v>
      </c>
      <c r="N9" s="62" t="n">
        <v>947</v>
      </c>
      <c r="O9" s="62" t="n">
        <v>7417</v>
      </c>
      <c r="P9" s="61" t="n">
        <v>68</v>
      </c>
      <c r="Q9" s="62" t="n">
        <v>806</v>
      </c>
      <c r="R9" s="62" t="n">
        <v>383</v>
      </c>
      <c r="S9" s="62" t="n">
        <v>1189</v>
      </c>
      <c r="T9" s="62" t="n">
        <v>5362</v>
      </c>
    </row>
    <row r="10" s="96" customFormat="true" ht="13.5" hidden="false" customHeight="true" outlineLevel="0" collapsed="false">
      <c r="A10" s="61" t="n">
        <v>71</v>
      </c>
      <c r="B10" s="62" t="n">
        <v>578</v>
      </c>
      <c r="C10" s="62" t="n">
        <v>95</v>
      </c>
      <c r="D10" s="62" t="n">
        <v>674</v>
      </c>
      <c r="E10" s="62" t="n">
        <v>2066</v>
      </c>
      <c r="F10" s="61" t="n">
        <v>71</v>
      </c>
      <c r="G10" s="62" t="n">
        <v>635</v>
      </c>
      <c r="H10" s="62" t="n">
        <v>301</v>
      </c>
      <c r="I10" s="62" t="n">
        <v>936</v>
      </c>
      <c r="J10" s="62" t="n">
        <v>2677</v>
      </c>
      <c r="K10" s="61" t="n">
        <v>67</v>
      </c>
      <c r="L10" s="62" t="n">
        <v>519</v>
      </c>
      <c r="M10" s="62" t="n">
        <v>528</v>
      </c>
      <c r="N10" s="62" t="n">
        <v>1049</v>
      </c>
      <c r="O10" s="62" t="n">
        <v>8466</v>
      </c>
      <c r="P10" s="61" t="n">
        <v>67</v>
      </c>
      <c r="Q10" s="62" t="n">
        <v>1190</v>
      </c>
      <c r="R10" s="62" t="n">
        <v>605</v>
      </c>
      <c r="S10" s="62" t="n">
        <v>1799</v>
      </c>
      <c r="T10" s="62" t="n">
        <v>7161</v>
      </c>
    </row>
    <row r="11" s="96" customFormat="true" ht="13.5" hidden="false" customHeight="true" outlineLevel="0" collapsed="false">
      <c r="A11" s="61" t="n">
        <v>70</v>
      </c>
      <c r="B11" s="62" t="n">
        <v>153</v>
      </c>
      <c r="C11" s="62" t="n">
        <v>20</v>
      </c>
      <c r="D11" s="62" t="n">
        <v>173</v>
      </c>
      <c r="E11" s="62" t="n">
        <v>2239</v>
      </c>
      <c r="F11" s="61" t="n">
        <v>70</v>
      </c>
      <c r="G11" s="62" t="n">
        <v>418</v>
      </c>
      <c r="H11" s="62" t="n">
        <v>187</v>
      </c>
      <c r="I11" s="62" t="n">
        <v>605</v>
      </c>
      <c r="J11" s="62" t="n">
        <v>3282</v>
      </c>
      <c r="K11" s="61" t="n">
        <v>66</v>
      </c>
      <c r="L11" s="62" t="n">
        <v>711</v>
      </c>
      <c r="M11" s="62" t="n">
        <v>760</v>
      </c>
      <c r="N11" s="62" t="n">
        <v>1472</v>
      </c>
      <c r="O11" s="62" t="n">
        <v>9938</v>
      </c>
      <c r="P11" s="61" t="n">
        <v>66</v>
      </c>
      <c r="Q11" s="62" t="n">
        <v>981</v>
      </c>
      <c r="R11" s="62" t="n">
        <v>479</v>
      </c>
      <c r="S11" s="62" t="n">
        <v>1461</v>
      </c>
      <c r="T11" s="62" t="n">
        <v>8622</v>
      </c>
    </row>
    <row r="12" s="96" customFormat="true" ht="13.5" hidden="false" customHeight="true" outlineLevel="0" collapsed="false">
      <c r="A12" s="61" t="n">
        <v>69</v>
      </c>
      <c r="B12" s="62" t="n">
        <v>525</v>
      </c>
      <c r="C12" s="62" t="n">
        <v>89</v>
      </c>
      <c r="D12" s="62" t="n">
        <v>615</v>
      </c>
      <c r="E12" s="62" t="n">
        <v>2854</v>
      </c>
      <c r="F12" s="61" t="n">
        <v>69</v>
      </c>
      <c r="G12" s="62" t="n">
        <v>614</v>
      </c>
      <c r="H12" s="62" t="n">
        <v>336</v>
      </c>
      <c r="I12" s="62" t="n">
        <v>952</v>
      </c>
      <c r="J12" s="62" t="n">
        <v>4234</v>
      </c>
      <c r="K12" s="61" t="n">
        <v>65</v>
      </c>
      <c r="L12" s="62" t="n">
        <v>485</v>
      </c>
      <c r="M12" s="62" t="n">
        <v>471</v>
      </c>
      <c r="N12" s="62" t="n">
        <v>957</v>
      </c>
      <c r="O12" s="62" t="n">
        <v>10895</v>
      </c>
      <c r="P12" s="61" t="n">
        <v>65</v>
      </c>
      <c r="Q12" s="62" t="n">
        <v>611</v>
      </c>
      <c r="R12" s="62" t="n">
        <v>365</v>
      </c>
      <c r="S12" s="62" t="n">
        <v>977</v>
      </c>
      <c r="T12" s="62" t="n">
        <v>9599</v>
      </c>
    </row>
    <row r="13" s="96" customFormat="true" ht="13.5" hidden="false" customHeight="true" outlineLevel="0" collapsed="false">
      <c r="A13" s="61" t="n">
        <v>68</v>
      </c>
      <c r="B13" s="62" t="n">
        <v>581</v>
      </c>
      <c r="C13" s="62" t="n">
        <v>111</v>
      </c>
      <c r="D13" s="62" t="n">
        <v>694</v>
      </c>
      <c r="E13" s="62" t="n">
        <v>3548</v>
      </c>
      <c r="F13" s="61" t="n">
        <v>68</v>
      </c>
      <c r="G13" s="62" t="n">
        <v>211</v>
      </c>
      <c r="H13" s="62" t="n">
        <v>91</v>
      </c>
      <c r="I13" s="62" t="n">
        <v>302</v>
      </c>
      <c r="J13" s="62" t="n">
        <v>4536</v>
      </c>
      <c r="K13" s="61" t="n">
        <v>64</v>
      </c>
      <c r="L13" s="62" t="n">
        <v>1346</v>
      </c>
      <c r="M13" s="62" t="n">
        <v>1427</v>
      </c>
      <c r="N13" s="62" t="n">
        <v>2779</v>
      </c>
      <c r="O13" s="62" t="n">
        <v>13674</v>
      </c>
      <c r="P13" s="61" t="n">
        <v>64</v>
      </c>
      <c r="Q13" s="62" t="n">
        <v>705</v>
      </c>
      <c r="R13" s="62" t="n">
        <v>409</v>
      </c>
      <c r="S13" s="62" t="n">
        <v>1118</v>
      </c>
      <c r="T13" s="62" t="n">
        <v>10717</v>
      </c>
    </row>
    <row r="14" s="96" customFormat="true" ht="13.5" hidden="false" customHeight="true" outlineLevel="0" collapsed="false">
      <c r="A14" s="61" t="n">
        <v>67</v>
      </c>
      <c r="B14" s="62" t="n">
        <v>307</v>
      </c>
      <c r="C14" s="62" t="n">
        <v>47</v>
      </c>
      <c r="D14" s="62" t="n">
        <v>354</v>
      </c>
      <c r="E14" s="62" t="n">
        <v>3902</v>
      </c>
      <c r="F14" s="61" t="n">
        <v>67</v>
      </c>
      <c r="G14" s="62" t="n">
        <v>616</v>
      </c>
      <c r="H14" s="62" t="n">
        <v>318</v>
      </c>
      <c r="I14" s="62" t="n">
        <v>935</v>
      </c>
      <c r="J14" s="62" t="n">
        <v>5471</v>
      </c>
      <c r="K14" s="61" t="n">
        <v>63</v>
      </c>
      <c r="L14" s="62" t="n">
        <v>564</v>
      </c>
      <c r="M14" s="62" t="n">
        <v>677</v>
      </c>
      <c r="N14" s="62" t="n">
        <v>1244</v>
      </c>
      <c r="O14" s="62" t="n">
        <v>14918</v>
      </c>
      <c r="P14" s="61" t="n">
        <v>63</v>
      </c>
      <c r="Q14" s="62" t="n">
        <v>830</v>
      </c>
      <c r="R14" s="62" t="n">
        <v>516</v>
      </c>
      <c r="S14" s="62" t="n">
        <v>1348</v>
      </c>
      <c r="T14" s="62" t="n">
        <v>12065</v>
      </c>
    </row>
    <row r="15" s="96" customFormat="true" ht="13.5" hidden="false" customHeight="true" outlineLevel="0" collapsed="false">
      <c r="A15" s="61" t="n">
        <v>66</v>
      </c>
      <c r="B15" s="62" t="n">
        <v>666</v>
      </c>
      <c r="C15" s="62" t="n">
        <v>131</v>
      </c>
      <c r="D15" s="62" t="n">
        <v>797</v>
      </c>
      <c r="E15" s="62" t="n">
        <v>4699</v>
      </c>
      <c r="F15" s="61" t="n">
        <v>66</v>
      </c>
      <c r="G15" s="62" t="n">
        <v>538</v>
      </c>
      <c r="H15" s="62" t="n">
        <v>349</v>
      </c>
      <c r="I15" s="62" t="n">
        <v>887</v>
      </c>
      <c r="J15" s="62" t="n">
        <v>6358</v>
      </c>
      <c r="K15" s="61" t="n">
        <v>62</v>
      </c>
      <c r="L15" s="62" t="n">
        <v>789</v>
      </c>
      <c r="M15" s="62" t="n">
        <v>847</v>
      </c>
      <c r="N15" s="62" t="n">
        <v>1638</v>
      </c>
      <c r="O15" s="62" t="n">
        <v>16556</v>
      </c>
      <c r="P15" s="61" t="n">
        <v>62</v>
      </c>
      <c r="Q15" s="62" t="n">
        <v>609</v>
      </c>
      <c r="R15" s="62" t="n">
        <v>382</v>
      </c>
      <c r="S15" s="62" t="n">
        <v>991</v>
      </c>
      <c r="T15" s="62" t="n">
        <v>13056</v>
      </c>
    </row>
    <row r="16" s="96" customFormat="true" ht="13.5" hidden="false" customHeight="true" outlineLevel="0" collapsed="false">
      <c r="A16" s="61" t="n">
        <v>65</v>
      </c>
      <c r="B16" s="62" t="n">
        <v>528</v>
      </c>
      <c r="C16" s="62" t="n">
        <v>108</v>
      </c>
      <c r="D16" s="62" t="n">
        <v>637</v>
      </c>
      <c r="E16" s="62" t="n">
        <v>5336</v>
      </c>
      <c r="F16" s="61" t="n">
        <v>65</v>
      </c>
      <c r="G16" s="62" t="n">
        <v>359</v>
      </c>
      <c r="H16" s="62" t="n">
        <v>190</v>
      </c>
      <c r="I16" s="62" t="n">
        <v>549</v>
      </c>
      <c r="J16" s="62" t="n">
        <v>6907</v>
      </c>
      <c r="K16" s="61" t="n">
        <v>61</v>
      </c>
      <c r="L16" s="62" t="n">
        <v>656</v>
      </c>
      <c r="M16" s="62" t="n">
        <v>695</v>
      </c>
      <c r="N16" s="62" t="n">
        <v>1353</v>
      </c>
      <c r="O16" s="62" t="n">
        <v>17909</v>
      </c>
      <c r="P16" s="61" t="n">
        <v>61</v>
      </c>
      <c r="Q16" s="62" t="n">
        <v>1671</v>
      </c>
      <c r="R16" s="62" t="n">
        <v>976</v>
      </c>
      <c r="S16" s="62" t="n">
        <v>2650</v>
      </c>
      <c r="T16" s="62" t="n">
        <v>15706</v>
      </c>
    </row>
    <row r="17" s="96" customFormat="true" ht="13.5" hidden="false" customHeight="true" outlineLevel="0" collapsed="false">
      <c r="A17" s="61" t="n">
        <v>64</v>
      </c>
      <c r="B17" s="62" t="n">
        <v>1257</v>
      </c>
      <c r="C17" s="62" t="n">
        <v>256</v>
      </c>
      <c r="D17" s="62" t="n">
        <v>1515</v>
      </c>
      <c r="E17" s="62" t="n">
        <v>6851</v>
      </c>
      <c r="F17" s="61" t="n">
        <v>64</v>
      </c>
      <c r="G17" s="62" t="n">
        <v>716</v>
      </c>
      <c r="H17" s="62" t="n">
        <v>425</v>
      </c>
      <c r="I17" s="62" t="n">
        <v>1143</v>
      </c>
      <c r="J17" s="62" t="n">
        <v>8050</v>
      </c>
      <c r="K17" s="61" t="n">
        <v>60</v>
      </c>
      <c r="L17" s="62" t="n">
        <v>701</v>
      </c>
      <c r="M17" s="62" t="n">
        <v>769</v>
      </c>
      <c r="N17" s="62" t="n">
        <v>1470</v>
      </c>
      <c r="O17" s="62" t="n">
        <v>19379</v>
      </c>
      <c r="P17" s="61" t="n">
        <v>60</v>
      </c>
      <c r="Q17" s="62" t="n">
        <v>803</v>
      </c>
      <c r="R17" s="62" t="n">
        <v>540</v>
      </c>
      <c r="S17" s="62" t="n">
        <v>1345</v>
      </c>
      <c r="T17" s="62" t="n">
        <v>17051</v>
      </c>
    </row>
    <row r="18" s="96" customFormat="true" ht="13.5" hidden="false" customHeight="true" outlineLevel="0" collapsed="false">
      <c r="A18" s="61" t="n">
        <v>63</v>
      </c>
      <c r="B18" s="62" t="n">
        <v>557</v>
      </c>
      <c r="C18" s="62" t="n">
        <v>112</v>
      </c>
      <c r="D18" s="62" t="n">
        <v>671</v>
      </c>
      <c r="E18" s="62" t="n">
        <v>7522</v>
      </c>
      <c r="F18" s="61" t="n">
        <v>63</v>
      </c>
      <c r="G18" s="62" t="n">
        <v>465</v>
      </c>
      <c r="H18" s="62" t="n">
        <v>345</v>
      </c>
      <c r="I18" s="62" t="n">
        <v>812</v>
      </c>
      <c r="J18" s="62" t="n">
        <v>8862</v>
      </c>
      <c r="K18" s="61" t="n">
        <v>59</v>
      </c>
      <c r="L18" s="62" t="n">
        <v>823</v>
      </c>
      <c r="M18" s="62" t="n">
        <v>917</v>
      </c>
      <c r="N18" s="62" t="n">
        <v>1743</v>
      </c>
      <c r="O18" s="62" t="n">
        <v>21122</v>
      </c>
      <c r="P18" s="61" t="n">
        <v>59</v>
      </c>
      <c r="Q18" s="62" t="n">
        <v>948</v>
      </c>
      <c r="R18" s="62" t="n">
        <v>543</v>
      </c>
      <c r="S18" s="62" t="n">
        <v>1496</v>
      </c>
      <c r="T18" s="62" t="n">
        <v>18547</v>
      </c>
    </row>
    <row r="19" s="96" customFormat="true" ht="13.5" hidden="false" customHeight="true" outlineLevel="0" collapsed="false">
      <c r="A19" s="61" t="n">
        <v>62</v>
      </c>
      <c r="B19" s="62" t="n">
        <v>700</v>
      </c>
      <c r="C19" s="62" t="n">
        <v>146</v>
      </c>
      <c r="D19" s="62" t="n">
        <v>847</v>
      </c>
      <c r="E19" s="62" t="n">
        <v>8369</v>
      </c>
      <c r="F19" s="61" t="n">
        <v>62</v>
      </c>
      <c r="G19" s="62" t="n">
        <v>507</v>
      </c>
      <c r="H19" s="62" t="n">
        <v>332</v>
      </c>
      <c r="I19" s="62" t="n">
        <v>839</v>
      </c>
      <c r="J19" s="62" t="n">
        <v>9701</v>
      </c>
      <c r="K19" s="61" t="n">
        <v>58</v>
      </c>
      <c r="L19" s="62" t="n">
        <v>1531</v>
      </c>
      <c r="M19" s="62" t="n">
        <v>1881</v>
      </c>
      <c r="N19" s="62" t="n">
        <v>3418</v>
      </c>
      <c r="O19" s="62" t="n">
        <v>24540</v>
      </c>
      <c r="P19" s="61" t="n">
        <v>58</v>
      </c>
      <c r="Q19" s="62" t="n">
        <v>803</v>
      </c>
      <c r="R19" s="62" t="n">
        <v>525</v>
      </c>
      <c r="S19" s="62" t="n">
        <v>1329</v>
      </c>
      <c r="T19" s="62" t="n">
        <v>19876</v>
      </c>
    </row>
    <row r="20" s="96" customFormat="true" ht="13.5" hidden="false" customHeight="true" outlineLevel="0" collapsed="false">
      <c r="A20" s="61" t="n">
        <v>61</v>
      </c>
      <c r="B20" s="62" t="n">
        <v>655</v>
      </c>
      <c r="C20" s="62" t="n">
        <v>173</v>
      </c>
      <c r="D20" s="62" t="n">
        <v>829</v>
      </c>
      <c r="E20" s="62" t="n">
        <v>9198</v>
      </c>
      <c r="F20" s="61" t="n">
        <v>61</v>
      </c>
      <c r="G20" s="62" t="n">
        <v>681</v>
      </c>
      <c r="H20" s="62" t="n">
        <v>494</v>
      </c>
      <c r="I20" s="62" t="n">
        <v>1178</v>
      </c>
      <c r="J20" s="62" t="n">
        <v>10879</v>
      </c>
      <c r="K20" s="61" t="n">
        <v>57</v>
      </c>
      <c r="L20" s="62" t="n">
        <v>865</v>
      </c>
      <c r="M20" s="62" t="n">
        <v>951</v>
      </c>
      <c r="N20" s="62" t="n">
        <v>1820</v>
      </c>
      <c r="O20" s="62" t="n">
        <v>26360</v>
      </c>
      <c r="P20" s="61" t="n">
        <v>57</v>
      </c>
      <c r="Q20" s="62" t="n">
        <v>974</v>
      </c>
      <c r="R20" s="62" t="n">
        <v>689</v>
      </c>
      <c r="S20" s="62" t="n">
        <v>1666</v>
      </c>
      <c r="T20" s="62" t="n">
        <v>21542</v>
      </c>
    </row>
    <row r="21" s="96" customFormat="true" ht="13.5" hidden="false" customHeight="true" outlineLevel="0" collapsed="false">
      <c r="A21" s="61" t="n">
        <v>60</v>
      </c>
      <c r="B21" s="62" t="n">
        <v>718</v>
      </c>
      <c r="C21" s="62" t="n">
        <v>170</v>
      </c>
      <c r="D21" s="62" t="n">
        <v>889</v>
      </c>
      <c r="E21" s="62" t="n">
        <v>10087</v>
      </c>
      <c r="F21" s="61" t="n">
        <v>60</v>
      </c>
      <c r="G21" s="62" t="n">
        <v>518</v>
      </c>
      <c r="H21" s="62" t="n">
        <v>367</v>
      </c>
      <c r="I21" s="62" t="n">
        <v>886</v>
      </c>
      <c r="J21" s="62" t="n">
        <v>11765</v>
      </c>
      <c r="K21" s="61" t="n">
        <v>56</v>
      </c>
      <c r="L21" s="62" t="n">
        <v>831</v>
      </c>
      <c r="M21" s="62" t="n">
        <v>974</v>
      </c>
      <c r="N21" s="62" t="n">
        <v>1810</v>
      </c>
      <c r="O21" s="62" t="n">
        <v>28170</v>
      </c>
      <c r="P21" s="61" t="n">
        <v>56</v>
      </c>
      <c r="Q21" s="62" t="n">
        <v>1970</v>
      </c>
      <c r="R21" s="62" t="n">
        <v>1314</v>
      </c>
      <c r="S21" s="62" t="n">
        <v>3290</v>
      </c>
      <c r="T21" s="62" t="n">
        <v>24832</v>
      </c>
    </row>
    <row r="22" s="96" customFormat="true" ht="13.5" hidden="false" customHeight="true" outlineLevel="0" collapsed="false">
      <c r="A22" s="61" t="n">
        <v>59</v>
      </c>
      <c r="B22" s="62" t="n">
        <v>840</v>
      </c>
      <c r="C22" s="62" t="n">
        <v>191</v>
      </c>
      <c r="D22" s="62" t="n">
        <v>1031</v>
      </c>
      <c r="E22" s="62" t="n">
        <v>11118</v>
      </c>
      <c r="F22" s="61" t="n">
        <v>59</v>
      </c>
      <c r="G22" s="62" t="n">
        <v>1455</v>
      </c>
      <c r="H22" s="62" t="n">
        <v>1051</v>
      </c>
      <c r="I22" s="62" t="n">
        <v>2510</v>
      </c>
      <c r="J22" s="62" t="n">
        <v>14275</v>
      </c>
      <c r="K22" s="61" t="n">
        <v>55</v>
      </c>
      <c r="L22" s="62" t="n">
        <v>1001</v>
      </c>
      <c r="M22" s="62" t="n">
        <v>1198</v>
      </c>
      <c r="N22" s="62" t="n">
        <v>2200</v>
      </c>
      <c r="O22" s="62" t="n">
        <v>30370</v>
      </c>
      <c r="P22" s="61" t="n">
        <v>55</v>
      </c>
      <c r="Q22" s="62" t="n">
        <v>1054</v>
      </c>
      <c r="R22" s="62" t="n">
        <v>761</v>
      </c>
      <c r="S22" s="62" t="n">
        <v>1821</v>
      </c>
      <c r="T22" s="62" t="n">
        <v>26653</v>
      </c>
    </row>
    <row r="23" s="96" customFormat="true" ht="13.5" hidden="false" customHeight="true" outlineLevel="0" collapsed="false">
      <c r="A23" s="61" t="n">
        <v>58</v>
      </c>
      <c r="B23" s="62" t="n">
        <v>711</v>
      </c>
      <c r="C23" s="62" t="n">
        <v>206</v>
      </c>
      <c r="D23" s="62" t="n">
        <v>917</v>
      </c>
      <c r="E23" s="62" t="n">
        <v>12035</v>
      </c>
      <c r="F23" s="61" t="n">
        <v>58</v>
      </c>
      <c r="G23" s="62" t="n">
        <v>603</v>
      </c>
      <c r="H23" s="62" t="n">
        <v>472</v>
      </c>
      <c r="I23" s="62" t="n">
        <v>1079</v>
      </c>
      <c r="J23" s="62" t="n">
        <v>15354</v>
      </c>
      <c r="K23" s="61" t="n">
        <v>54</v>
      </c>
      <c r="L23" s="62" t="n">
        <v>984</v>
      </c>
      <c r="M23" s="62" t="n">
        <v>1133</v>
      </c>
      <c r="N23" s="62" t="n">
        <v>2119</v>
      </c>
      <c r="O23" s="62" t="n">
        <v>32489</v>
      </c>
      <c r="P23" s="61" t="n">
        <v>54</v>
      </c>
      <c r="Q23" s="62" t="n">
        <v>1092</v>
      </c>
      <c r="R23" s="62" t="n">
        <v>689</v>
      </c>
      <c r="S23" s="62" t="n">
        <v>1781</v>
      </c>
      <c r="T23" s="62" t="n">
        <v>28434</v>
      </c>
    </row>
    <row r="24" s="96" customFormat="true" ht="13.5" hidden="false" customHeight="true" outlineLevel="0" collapsed="false">
      <c r="A24" s="61" t="n">
        <v>57</v>
      </c>
      <c r="B24" s="62" t="n">
        <v>810</v>
      </c>
      <c r="C24" s="62" t="n">
        <v>212</v>
      </c>
      <c r="D24" s="62" t="n">
        <v>1023</v>
      </c>
      <c r="E24" s="62" t="n">
        <v>13058</v>
      </c>
      <c r="F24" s="61" t="n">
        <v>57</v>
      </c>
      <c r="G24" s="62" t="n">
        <v>830</v>
      </c>
      <c r="H24" s="62" t="n">
        <v>647</v>
      </c>
      <c r="I24" s="62" t="n">
        <v>1478</v>
      </c>
      <c r="J24" s="62" t="n">
        <v>16832</v>
      </c>
      <c r="K24" s="61" t="n">
        <v>53</v>
      </c>
      <c r="L24" s="62" t="n">
        <v>1077</v>
      </c>
      <c r="M24" s="62" t="n">
        <v>1330</v>
      </c>
      <c r="N24" s="62" t="n">
        <v>2411</v>
      </c>
      <c r="O24" s="62" t="n">
        <v>34900</v>
      </c>
      <c r="P24" s="61" t="n">
        <v>53</v>
      </c>
      <c r="Q24" s="62" t="n">
        <v>1193</v>
      </c>
      <c r="R24" s="62" t="n">
        <v>806</v>
      </c>
      <c r="S24" s="62" t="n">
        <v>2001</v>
      </c>
      <c r="T24" s="62" t="n">
        <v>30435</v>
      </c>
    </row>
    <row r="25" s="96" customFormat="true" ht="13.5" hidden="false" customHeight="true" outlineLevel="0" collapsed="false">
      <c r="A25" s="61" t="n">
        <v>56</v>
      </c>
      <c r="B25" s="62" t="n">
        <v>785</v>
      </c>
      <c r="C25" s="62" t="n">
        <v>200</v>
      </c>
      <c r="D25" s="62" t="n">
        <v>987</v>
      </c>
      <c r="E25" s="62" t="n">
        <v>14045</v>
      </c>
      <c r="F25" s="61" t="n">
        <v>56</v>
      </c>
      <c r="G25" s="62" t="n">
        <v>683</v>
      </c>
      <c r="H25" s="62" t="n">
        <v>492</v>
      </c>
      <c r="I25" s="62" t="n">
        <v>1178</v>
      </c>
      <c r="J25" s="62" t="n">
        <v>18010</v>
      </c>
      <c r="K25" s="61" t="n">
        <v>52</v>
      </c>
      <c r="L25" s="62" t="n">
        <v>2203</v>
      </c>
      <c r="M25" s="62" t="n">
        <v>2599</v>
      </c>
      <c r="N25" s="62" t="n">
        <v>4812</v>
      </c>
      <c r="O25" s="62" t="n">
        <v>39712</v>
      </c>
      <c r="P25" s="61" t="n">
        <v>52</v>
      </c>
      <c r="Q25" s="62" t="n">
        <v>1213</v>
      </c>
      <c r="R25" s="62" t="n">
        <v>836</v>
      </c>
      <c r="S25" s="62" t="n">
        <v>2053</v>
      </c>
      <c r="T25" s="62" t="n">
        <v>32488</v>
      </c>
    </row>
    <row r="26" s="96" customFormat="true" ht="13.5" hidden="false" customHeight="true" outlineLevel="0" collapsed="false">
      <c r="A26" s="61" t="n">
        <v>55</v>
      </c>
      <c r="B26" s="62" t="n">
        <v>845</v>
      </c>
      <c r="C26" s="62" t="n">
        <v>214</v>
      </c>
      <c r="D26" s="62" t="n">
        <v>1059</v>
      </c>
      <c r="E26" s="62" t="n">
        <v>15104</v>
      </c>
      <c r="F26" s="61" t="n">
        <v>55</v>
      </c>
      <c r="G26" s="62" t="n">
        <v>751</v>
      </c>
      <c r="H26" s="62" t="n">
        <v>581</v>
      </c>
      <c r="I26" s="62" t="n">
        <v>1335</v>
      </c>
      <c r="J26" s="62" t="n">
        <v>19345</v>
      </c>
      <c r="K26" s="61" t="n">
        <v>51</v>
      </c>
      <c r="L26" s="62" t="n">
        <v>1272</v>
      </c>
      <c r="M26" s="62" t="n">
        <v>1486</v>
      </c>
      <c r="N26" s="62" t="n">
        <v>2761</v>
      </c>
      <c r="O26" s="62" t="n">
        <v>42473</v>
      </c>
      <c r="P26" s="61" t="n">
        <v>51</v>
      </c>
      <c r="Q26" s="62" t="n">
        <v>2661</v>
      </c>
      <c r="R26" s="62" t="n">
        <v>1791</v>
      </c>
      <c r="S26" s="62" t="n">
        <v>4459</v>
      </c>
      <c r="T26" s="62" t="n">
        <v>36947</v>
      </c>
    </row>
    <row r="27" s="96" customFormat="true" ht="13.5" hidden="false" customHeight="true" outlineLevel="0" collapsed="false">
      <c r="A27" s="61" t="n">
        <v>54</v>
      </c>
      <c r="B27" s="62" t="n">
        <v>1847</v>
      </c>
      <c r="C27" s="62" t="n">
        <v>556</v>
      </c>
      <c r="D27" s="62" t="n">
        <v>2407</v>
      </c>
      <c r="E27" s="62" t="n">
        <v>17511</v>
      </c>
      <c r="F27" s="61" t="n">
        <v>54</v>
      </c>
      <c r="G27" s="62" t="n">
        <v>806</v>
      </c>
      <c r="H27" s="62" t="n">
        <v>722</v>
      </c>
      <c r="I27" s="62" t="n">
        <v>1530</v>
      </c>
      <c r="J27" s="62" t="n">
        <v>20875</v>
      </c>
      <c r="K27" s="61" t="n">
        <v>50</v>
      </c>
      <c r="L27" s="62" t="n">
        <v>1222</v>
      </c>
      <c r="M27" s="62" t="n">
        <v>1385</v>
      </c>
      <c r="N27" s="62" t="n">
        <v>2609</v>
      </c>
      <c r="O27" s="62" t="n">
        <v>45082</v>
      </c>
      <c r="P27" s="61" t="n">
        <v>50</v>
      </c>
      <c r="Q27" s="62" t="n">
        <v>1388</v>
      </c>
      <c r="R27" s="62" t="n">
        <v>918</v>
      </c>
      <c r="S27" s="62" t="n">
        <v>2311</v>
      </c>
      <c r="T27" s="62" t="n">
        <v>39258</v>
      </c>
    </row>
    <row r="28" s="96" customFormat="true" ht="13.5" hidden="false" customHeight="true" outlineLevel="0" collapsed="false">
      <c r="A28" s="61" t="n">
        <v>53</v>
      </c>
      <c r="B28" s="62" t="n">
        <v>1036</v>
      </c>
      <c r="C28" s="62" t="n">
        <v>299</v>
      </c>
      <c r="D28" s="62" t="n">
        <v>1337</v>
      </c>
      <c r="E28" s="62" t="n">
        <v>18848</v>
      </c>
      <c r="F28" s="61" t="n">
        <v>53</v>
      </c>
      <c r="G28" s="62" t="n">
        <v>808</v>
      </c>
      <c r="H28" s="62" t="n">
        <v>626</v>
      </c>
      <c r="I28" s="62" t="n">
        <v>1437</v>
      </c>
      <c r="J28" s="62" t="n">
        <v>22312</v>
      </c>
      <c r="K28" s="61" t="n">
        <v>49</v>
      </c>
      <c r="L28" s="62" t="n">
        <v>1469</v>
      </c>
      <c r="M28" s="62" t="n">
        <v>1674</v>
      </c>
      <c r="N28" s="62" t="n">
        <v>3146</v>
      </c>
      <c r="O28" s="62" t="n">
        <v>48228</v>
      </c>
      <c r="P28" s="61" t="n">
        <v>49</v>
      </c>
      <c r="Q28" s="62" t="n">
        <v>1491</v>
      </c>
      <c r="R28" s="62" t="n">
        <v>993</v>
      </c>
      <c r="S28" s="62" t="n">
        <v>2490</v>
      </c>
      <c r="T28" s="62" t="n">
        <v>41748</v>
      </c>
    </row>
    <row r="29" s="96" customFormat="true" ht="13.5" hidden="false" customHeight="true" outlineLevel="0" collapsed="false">
      <c r="A29" s="61" t="n">
        <v>52</v>
      </c>
      <c r="B29" s="62" t="n">
        <v>1061</v>
      </c>
      <c r="C29" s="62" t="n">
        <v>301</v>
      </c>
      <c r="D29" s="62" t="n">
        <v>1364</v>
      </c>
      <c r="E29" s="62" t="n">
        <v>20212</v>
      </c>
      <c r="F29" s="61" t="n">
        <v>52</v>
      </c>
      <c r="G29" s="62" t="n">
        <v>976</v>
      </c>
      <c r="H29" s="62" t="n">
        <v>862</v>
      </c>
      <c r="I29" s="62" t="n">
        <v>1840</v>
      </c>
      <c r="J29" s="62" t="n">
        <v>24152</v>
      </c>
      <c r="K29" s="61" t="n">
        <v>48</v>
      </c>
      <c r="L29" s="62" t="n">
        <v>1432</v>
      </c>
      <c r="M29" s="62" t="n">
        <v>1697</v>
      </c>
      <c r="N29" s="62" t="n">
        <v>3132</v>
      </c>
      <c r="O29" s="62" t="n">
        <v>51360</v>
      </c>
      <c r="P29" s="61" t="n">
        <v>48</v>
      </c>
      <c r="Q29" s="62" t="n">
        <v>1455</v>
      </c>
      <c r="R29" s="62" t="n">
        <v>968</v>
      </c>
      <c r="S29" s="62" t="n">
        <v>2429</v>
      </c>
      <c r="T29" s="62" t="n">
        <v>44177</v>
      </c>
    </row>
    <row r="30" s="96" customFormat="true" ht="13.5" hidden="false" customHeight="true" outlineLevel="0" collapsed="false">
      <c r="A30" s="61" t="n">
        <v>51</v>
      </c>
      <c r="B30" s="62" t="n">
        <v>1158</v>
      </c>
      <c r="C30" s="62" t="n">
        <v>284</v>
      </c>
      <c r="D30" s="62" t="n">
        <v>1445</v>
      </c>
      <c r="E30" s="62" t="n">
        <v>21657</v>
      </c>
      <c r="F30" s="61" t="n">
        <v>51</v>
      </c>
      <c r="G30" s="62" t="n">
        <v>958</v>
      </c>
      <c r="H30" s="62" t="n">
        <v>787</v>
      </c>
      <c r="I30" s="62" t="n">
        <v>1748</v>
      </c>
      <c r="J30" s="62" t="n">
        <v>25900</v>
      </c>
      <c r="K30" s="61" t="n">
        <v>47</v>
      </c>
      <c r="L30" s="62" t="n">
        <v>1490</v>
      </c>
      <c r="M30" s="62" t="n">
        <v>1699</v>
      </c>
      <c r="N30" s="62" t="n">
        <v>3195</v>
      </c>
      <c r="O30" s="62" t="n">
        <v>54555</v>
      </c>
      <c r="P30" s="61" t="n">
        <v>47</v>
      </c>
      <c r="Q30" s="62" t="n">
        <v>1605</v>
      </c>
      <c r="R30" s="62" t="n">
        <v>1044</v>
      </c>
      <c r="S30" s="62" t="n">
        <v>2655</v>
      </c>
      <c r="T30" s="62" t="n">
        <v>46832</v>
      </c>
    </row>
    <row r="31" s="96" customFormat="true" ht="13.5" hidden="false" customHeight="true" outlineLevel="0" collapsed="false">
      <c r="A31" s="61" t="n">
        <v>50</v>
      </c>
      <c r="B31" s="62" t="n">
        <v>1230</v>
      </c>
      <c r="C31" s="62" t="n">
        <v>319</v>
      </c>
      <c r="D31" s="62" t="n">
        <v>1552</v>
      </c>
      <c r="E31" s="62" t="n">
        <v>23209</v>
      </c>
      <c r="F31" s="61" t="n">
        <v>50</v>
      </c>
      <c r="G31" s="62" t="n">
        <v>1057</v>
      </c>
      <c r="H31" s="62" t="n">
        <v>857</v>
      </c>
      <c r="I31" s="62" t="n">
        <v>1920</v>
      </c>
      <c r="J31" s="62" t="n">
        <v>27820</v>
      </c>
      <c r="K31" s="61" t="n">
        <v>46</v>
      </c>
      <c r="L31" s="62" t="n">
        <v>3291</v>
      </c>
      <c r="M31" s="62" t="n">
        <v>3661</v>
      </c>
      <c r="N31" s="62" t="n">
        <v>6964</v>
      </c>
      <c r="O31" s="62" t="n">
        <v>61519</v>
      </c>
      <c r="P31" s="61" t="n">
        <v>46</v>
      </c>
      <c r="Q31" s="62" t="n">
        <v>3216</v>
      </c>
      <c r="R31" s="62" t="n">
        <v>2104</v>
      </c>
      <c r="S31" s="62" t="n">
        <v>5326</v>
      </c>
      <c r="T31" s="62" t="n">
        <v>52158</v>
      </c>
    </row>
    <row r="32" s="96" customFormat="true" ht="13.5" hidden="false" customHeight="true" outlineLevel="0" collapsed="false">
      <c r="A32" s="61" t="n">
        <v>49</v>
      </c>
      <c r="B32" s="62" t="n">
        <v>1222</v>
      </c>
      <c r="C32" s="62" t="n">
        <v>320</v>
      </c>
      <c r="D32" s="62" t="n">
        <v>1542</v>
      </c>
      <c r="E32" s="62" t="n">
        <v>24751</v>
      </c>
      <c r="F32" s="61" t="n">
        <v>49</v>
      </c>
      <c r="G32" s="62" t="n">
        <v>1069</v>
      </c>
      <c r="H32" s="62" t="n">
        <v>870</v>
      </c>
      <c r="I32" s="62" t="n">
        <v>1944</v>
      </c>
      <c r="J32" s="62" t="n">
        <v>29764</v>
      </c>
      <c r="K32" s="61" t="n">
        <v>45</v>
      </c>
      <c r="L32" s="62" t="n">
        <v>1826</v>
      </c>
      <c r="M32" s="62" t="n">
        <v>2035</v>
      </c>
      <c r="N32" s="62" t="n">
        <v>3870</v>
      </c>
      <c r="O32" s="62" t="n">
        <v>65389</v>
      </c>
      <c r="P32" s="61" t="n">
        <v>45</v>
      </c>
      <c r="Q32" s="62" t="n">
        <v>1645</v>
      </c>
      <c r="R32" s="62" t="n">
        <v>1086</v>
      </c>
      <c r="S32" s="62" t="n">
        <v>2734</v>
      </c>
      <c r="T32" s="62" t="n">
        <v>54892</v>
      </c>
    </row>
    <row r="33" s="96" customFormat="true" ht="13.5" hidden="false" customHeight="true" outlineLevel="0" collapsed="false">
      <c r="A33" s="61" t="n">
        <v>48</v>
      </c>
      <c r="B33" s="62" t="n">
        <v>1370</v>
      </c>
      <c r="C33" s="62" t="n">
        <v>399</v>
      </c>
      <c r="D33" s="62" t="n">
        <v>1775</v>
      </c>
      <c r="E33" s="62" t="n">
        <v>26526</v>
      </c>
      <c r="F33" s="61" t="n">
        <v>48</v>
      </c>
      <c r="G33" s="62" t="n">
        <v>1151</v>
      </c>
      <c r="H33" s="62" t="n">
        <v>997</v>
      </c>
      <c r="I33" s="62" t="n">
        <v>2153</v>
      </c>
      <c r="J33" s="62" t="n">
        <v>31917</v>
      </c>
      <c r="K33" s="61" t="n">
        <v>44</v>
      </c>
      <c r="L33" s="62" t="n">
        <v>1734</v>
      </c>
      <c r="M33" s="62" t="n">
        <v>1765</v>
      </c>
      <c r="N33" s="62" t="n">
        <v>3507</v>
      </c>
      <c r="O33" s="62" t="n">
        <v>68896</v>
      </c>
      <c r="P33" s="61" t="n">
        <v>44</v>
      </c>
      <c r="Q33" s="62" t="n">
        <v>1645</v>
      </c>
      <c r="R33" s="62" t="n">
        <v>1113</v>
      </c>
      <c r="S33" s="62" t="n">
        <v>2762</v>
      </c>
      <c r="T33" s="62" t="n">
        <v>57654</v>
      </c>
    </row>
    <row r="34" s="96" customFormat="true" ht="13.5" hidden="false" customHeight="true" outlineLevel="0" collapsed="false">
      <c r="A34" s="61" t="n">
        <v>47</v>
      </c>
      <c r="B34" s="62" t="n">
        <v>1320</v>
      </c>
      <c r="C34" s="62" t="n">
        <v>346</v>
      </c>
      <c r="D34" s="62" t="n">
        <v>1669</v>
      </c>
      <c r="E34" s="62" t="n">
        <v>28195</v>
      </c>
      <c r="F34" s="61" t="n">
        <v>47</v>
      </c>
      <c r="G34" s="62" t="n">
        <v>1293</v>
      </c>
      <c r="H34" s="62" t="n">
        <v>1045</v>
      </c>
      <c r="I34" s="62" t="n">
        <v>2344</v>
      </c>
      <c r="J34" s="62" t="n">
        <v>34261</v>
      </c>
      <c r="K34" s="61" t="n">
        <v>43</v>
      </c>
      <c r="L34" s="62" t="n">
        <v>1885</v>
      </c>
      <c r="M34" s="62" t="n">
        <v>1886</v>
      </c>
      <c r="N34" s="62" t="n">
        <v>3782</v>
      </c>
      <c r="O34" s="62" t="n">
        <v>72678</v>
      </c>
      <c r="P34" s="61" t="n">
        <v>43</v>
      </c>
      <c r="Q34" s="62" t="n">
        <v>1829</v>
      </c>
      <c r="R34" s="62" t="n">
        <v>1073</v>
      </c>
      <c r="S34" s="62" t="n">
        <v>2909</v>
      </c>
      <c r="T34" s="62" t="n">
        <v>60563</v>
      </c>
    </row>
    <row r="35" s="96" customFormat="true" ht="13.5" hidden="false" customHeight="true" outlineLevel="0" collapsed="false">
      <c r="A35" s="61" t="n">
        <v>46</v>
      </c>
      <c r="B35" s="62" t="n">
        <v>1552</v>
      </c>
      <c r="C35" s="62" t="n">
        <v>395</v>
      </c>
      <c r="D35" s="62" t="n">
        <v>1951</v>
      </c>
      <c r="E35" s="62" t="n">
        <v>30146</v>
      </c>
      <c r="F35" s="61" t="n">
        <v>46</v>
      </c>
      <c r="G35" s="62" t="n">
        <v>2834</v>
      </c>
      <c r="H35" s="62" t="n">
        <v>2243</v>
      </c>
      <c r="I35" s="62" t="n">
        <v>5083</v>
      </c>
      <c r="J35" s="62" t="n">
        <v>39344</v>
      </c>
      <c r="K35" s="61" t="n">
        <v>42</v>
      </c>
      <c r="L35" s="62" t="n">
        <v>2132</v>
      </c>
      <c r="M35" s="62" t="n">
        <v>1911</v>
      </c>
      <c r="N35" s="62" t="n">
        <v>4048</v>
      </c>
      <c r="O35" s="62" t="n">
        <v>76726</v>
      </c>
      <c r="P35" s="61" t="n">
        <v>42</v>
      </c>
      <c r="Q35" s="62" t="n">
        <v>1675</v>
      </c>
      <c r="R35" s="62" t="n">
        <v>935</v>
      </c>
      <c r="S35" s="62" t="n">
        <v>2617</v>
      </c>
      <c r="T35" s="62" t="n">
        <v>63180</v>
      </c>
    </row>
    <row r="36" s="96" customFormat="true" ht="13.5" hidden="false" customHeight="true" outlineLevel="0" collapsed="false">
      <c r="A36" s="61" t="n">
        <v>45</v>
      </c>
      <c r="B36" s="62" t="n">
        <v>1463</v>
      </c>
      <c r="C36" s="62" t="n">
        <v>379</v>
      </c>
      <c r="D36" s="62" t="n">
        <v>1847</v>
      </c>
      <c r="E36" s="62" t="n">
        <v>31993</v>
      </c>
      <c r="F36" s="61" t="n">
        <v>45</v>
      </c>
      <c r="G36" s="62" t="n">
        <v>1478</v>
      </c>
      <c r="H36" s="62" t="n">
        <v>1173</v>
      </c>
      <c r="I36" s="62" t="n">
        <v>2662</v>
      </c>
      <c r="J36" s="62" t="n">
        <v>42006</v>
      </c>
      <c r="K36" s="61" t="n">
        <v>41</v>
      </c>
      <c r="L36" s="62" t="n">
        <v>1686</v>
      </c>
      <c r="M36" s="62" t="n">
        <v>1470</v>
      </c>
      <c r="N36" s="62" t="n">
        <v>3165</v>
      </c>
      <c r="O36" s="62" t="n">
        <v>79891</v>
      </c>
      <c r="P36" s="61" t="n">
        <v>41</v>
      </c>
      <c r="Q36" s="62" t="n">
        <v>3332</v>
      </c>
      <c r="R36" s="62" t="n">
        <v>1358</v>
      </c>
      <c r="S36" s="62" t="n">
        <v>4699</v>
      </c>
      <c r="T36" s="62" t="n">
        <v>67879</v>
      </c>
    </row>
    <row r="37" s="96" customFormat="true" ht="13.5" hidden="false" customHeight="true" outlineLevel="0" collapsed="false">
      <c r="A37" s="61" t="n">
        <v>44</v>
      </c>
      <c r="B37" s="62" t="n">
        <v>3345</v>
      </c>
      <c r="C37" s="62" t="n">
        <v>816</v>
      </c>
      <c r="D37" s="62" t="n">
        <v>4172</v>
      </c>
      <c r="E37" s="62" t="n">
        <v>36165</v>
      </c>
      <c r="F37" s="61" t="n">
        <v>44</v>
      </c>
      <c r="G37" s="62" t="n">
        <v>1679</v>
      </c>
      <c r="H37" s="62" t="n">
        <v>1230</v>
      </c>
      <c r="I37" s="62" t="n">
        <v>2919</v>
      </c>
      <c r="J37" s="62" t="n">
        <v>44925</v>
      </c>
      <c r="K37" s="61" t="n">
        <v>40</v>
      </c>
      <c r="L37" s="62" t="n">
        <v>4476</v>
      </c>
      <c r="M37" s="62" t="n">
        <v>3157</v>
      </c>
      <c r="N37" s="62" t="n">
        <v>7650</v>
      </c>
      <c r="O37" s="62" t="n">
        <v>87541</v>
      </c>
      <c r="P37" s="61" t="n">
        <v>40</v>
      </c>
      <c r="Q37" s="62" t="n">
        <v>3153</v>
      </c>
      <c r="R37" s="62" t="n">
        <v>1694</v>
      </c>
      <c r="S37" s="62" t="n">
        <v>4856</v>
      </c>
      <c r="T37" s="62" t="n">
        <v>72735</v>
      </c>
    </row>
    <row r="38" s="96" customFormat="true" ht="13.5" hidden="false" customHeight="true" outlineLevel="0" collapsed="false">
      <c r="A38" s="61" t="n">
        <v>43</v>
      </c>
      <c r="B38" s="62" t="n">
        <v>1623</v>
      </c>
      <c r="C38" s="62" t="n">
        <v>385</v>
      </c>
      <c r="D38" s="62" t="n">
        <v>2013</v>
      </c>
      <c r="E38" s="62" t="n">
        <v>38178</v>
      </c>
      <c r="F38" s="61" t="n">
        <v>43</v>
      </c>
      <c r="G38" s="62" t="n">
        <v>1602</v>
      </c>
      <c r="H38" s="62" t="n">
        <v>1125</v>
      </c>
      <c r="I38" s="62" t="n">
        <v>2735</v>
      </c>
      <c r="J38" s="62" t="n">
        <v>47660</v>
      </c>
      <c r="K38" s="61" t="n">
        <v>39</v>
      </c>
      <c r="L38" s="62" t="n">
        <v>1581</v>
      </c>
      <c r="M38" s="62" t="n">
        <v>1297</v>
      </c>
      <c r="N38" s="62" t="n">
        <v>2881</v>
      </c>
      <c r="O38" s="62" t="n">
        <v>90422</v>
      </c>
      <c r="P38" s="61" t="n">
        <v>39</v>
      </c>
      <c r="Q38" s="62" t="n">
        <v>2033</v>
      </c>
      <c r="R38" s="62" t="n">
        <v>939</v>
      </c>
      <c r="S38" s="62" t="n">
        <v>2978</v>
      </c>
      <c r="T38" s="62" t="n">
        <v>75713</v>
      </c>
    </row>
    <row r="39" s="96" customFormat="true" ht="13.5" hidden="false" customHeight="true" outlineLevel="0" collapsed="false">
      <c r="A39" s="61" t="n">
        <v>42</v>
      </c>
      <c r="B39" s="62" t="n">
        <v>1808</v>
      </c>
      <c r="C39" s="62" t="n">
        <v>380</v>
      </c>
      <c r="D39" s="62" t="n">
        <v>2192</v>
      </c>
      <c r="E39" s="62" t="n">
        <v>40370</v>
      </c>
      <c r="F39" s="61" t="n">
        <v>42</v>
      </c>
      <c r="G39" s="62" t="n">
        <v>1890</v>
      </c>
      <c r="H39" s="62" t="n">
        <v>1323</v>
      </c>
      <c r="I39" s="62" t="n">
        <v>3220</v>
      </c>
      <c r="J39" s="62" t="n">
        <v>50880</v>
      </c>
      <c r="K39" s="61" t="n">
        <v>38</v>
      </c>
      <c r="L39" s="62" t="n">
        <v>1528</v>
      </c>
      <c r="M39" s="62" t="n">
        <v>1081</v>
      </c>
      <c r="N39" s="62" t="n">
        <v>2615</v>
      </c>
      <c r="O39" s="62" t="n">
        <v>93037</v>
      </c>
      <c r="P39" s="61" t="n">
        <v>38</v>
      </c>
      <c r="Q39" s="62" t="n">
        <v>1112</v>
      </c>
      <c r="R39" s="62" t="n">
        <v>542</v>
      </c>
      <c r="S39" s="62" t="n">
        <v>1660</v>
      </c>
      <c r="T39" s="62" t="n">
        <v>77373</v>
      </c>
    </row>
    <row r="40" s="96" customFormat="true" ht="13.5" hidden="false" customHeight="true" outlineLevel="0" collapsed="false">
      <c r="A40" s="61" t="n">
        <v>41</v>
      </c>
      <c r="B40" s="62" t="n">
        <v>1532</v>
      </c>
      <c r="C40" s="62" t="n">
        <v>327</v>
      </c>
      <c r="D40" s="62" t="n">
        <v>1862</v>
      </c>
      <c r="E40" s="62" t="n">
        <v>42232</v>
      </c>
      <c r="F40" s="61" t="n">
        <v>41</v>
      </c>
      <c r="G40" s="62" t="n">
        <v>1378</v>
      </c>
      <c r="H40" s="62" t="n">
        <v>988</v>
      </c>
      <c r="I40" s="62" t="n">
        <v>2367</v>
      </c>
      <c r="J40" s="62" t="n">
        <v>53247</v>
      </c>
      <c r="K40" s="61" t="n">
        <v>37</v>
      </c>
      <c r="L40" s="62" t="n">
        <v>940</v>
      </c>
      <c r="M40" s="62" t="n">
        <v>659</v>
      </c>
      <c r="N40" s="62" t="n">
        <v>1605</v>
      </c>
      <c r="O40" s="62" t="n">
        <v>94642</v>
      </c>
      <c r="P40" s="61" t="n">
        <v>37</v>
      </c>
      <c r="Q40" s="62" t="n">
        <v>1995</v>
      </c>
      <c r="R40" s="62" t="n">
        <v>783</v>
      </c>
      <c r="S40" s="62" t="n">
        <v>2786</v>
      </c>
      <c r="T40" s="62" t="n">
        <v>80159</v>
      </c>
    </row>
    <row r="41" s="96" customFormat="true" ht="13.5" hidden="false" customHeight="true" outlineLevel="0" collapsed="false">
      <c r="A41" s="61" t="n">
        <v>40</v>
      </c>
      <c r="B41" s="62" t="n">
        <v>2329</v>
      </c>
      <c r="C41" s="62" t="n">
        <v>418</v>
      </c>
      <c r="D41" s="62" t="n">
        <v>2762</v>
      </c>
      <c r="E41" s="62" t="n">
        <v>44994</v>
      </c>
      <c r="F41" s="61" t="n">
        <v>40</v>
      </c>
      <c r="G41" s="62" t="n">
        <v>2724</v>
      </c>
      <c r="H41" s="62" t="n">
        <v>1241</v>
      </c>
      <c r="I41" s="62" t="n">
        <v>3973</v>
      </c>
      <c r="J41" s="62" t="n">
        <v>57220</v>
      </c>
      <c r="K41" s="61" t="n">
        <v>36</v>
      </c>
      <c r="L41" s="62" t="n">
        <v>1617</v>
      </c>
      <c r="M41" s="62" t="n">
        <v>902</v>
      </c>
      <c r="N41" s="62" t="n">
        <v>2528</v>
      </c>
      <c r="O41" s="62" t="n">
        <v>97170</v>
      </c>
      <c r="P41" s="61" t="n">
        <v>36</v>
      </c>
      <c r="Q41" s="62" t="n">
        <v>850</v>
      </c>
      <c r="R41" s="62" t="n">
        <v>395</v>
      </c>
      <c r="S41" s="62" t="n">
        <v>1247</v>
      </c>
      <c r="T41" s="62" t="n">
        <v>81406</v>
      </c>
    </row>
    <row r="42" s="96" customFormat="true" ht="13.5" hidden="false" customHeight="true" outlineLevel="0" collapsed="false">
      <c r="A42" s="61" t="n">
        <v>39</v>
      </c>
      <c r="B42" s="62" t="n">
        <v>1462</v>
      </c>
      <c r="C42" s="62" t="n">
        <v>304</v>
      </c>
      <c r="D42" s="62" t="n">
        <v>1769</v>
      </c>
      <c r="E42" s="62" t="n">
        <v>46763</v>
      </c>
      <c r="F42" s="61" t="n">
        <v>39</v>
      </c>
      <c r="G42" s="62" t="n">
        <v>1046</v>
      </c>
      <c r="H42" s="62" t="n">
        <v>851</v>
      </c>
      <c r="I42" s="62" t="n">
        <v>1902</v>
      </c>
      <c r="J42" s="62" t="n">
        <v>59122</v>
      </c>
      <c r="K42" s="61" t="n">
        <v>35</v>
      </c>
      <c r="L42" s="62" t="n">
        <v>1073</v>
      </c>
      <c r="M42" s="62" t="n">
        <v>710</v>
      </c>
      <c r="N42" s="62" t="n">
        <v>1791</v>
      </c>
      <c r="O42" s="62" t="n">
        <v>98961</v>
      </c>
      <c r="P42" s="61" t="n">
        <v>35</v>
      </c>
      <c r="Q42" s="62" t="n">
        <v>1316</v>
      </c>
      <c r="R42" s="62" t="n">
        <v>512</v>
      </c>
      <c r="S42" s="62" t="n">
        <v>1832</v>
      </c>
      <c r="T42" s="62" t="n">
        <v>83238</v>
      </c>
    </row>
    <row r="43" s="96" customFormat="true" ht="13.5" hidden="false" customHeight="true" outlineLevel="0" collapsed="false">
      <c r="A43" s="61" t="n">
        <v>38</v>
      </c>
      <c r="B43" s="62" t="n">
        <v>945</v>
      </c>
      <c r="C43" s="62" t="n">
        <v>224</v>
      </c>
      <c r="D43" s="62" t="n">
        <v>1171</v>
      </c>
      <c r="E43" s="62" t="n">
        <v>47934</v>
      </c>
      <c r="F43" s="61" t="n">
        <v>38</v>
      </c>
      <c r="G43" s="62" t="n">
        <v>853</v>
      </c>
      <c r="H43" s="62" t="n">
        <v>554</v>
      </c>
      <c r="I43" s="62" t="n">
        <v>1411</v>
      </c>
      <c r="J43" s="62" t="n">
        <v>60533</v>
      </c>
      <c r="K43" s="61" t="n">
        <v>34</v>
      </c>
      <c r="L43" s="62" t="n">
        <v>287</v>
      </c>
      <c r="M43" s="62" t="n">
        <v>152</v>
      </c>
      <c r="N43" s="62" t="n">
        <v>441</v>
      </c>
      <c r="O43" s="62" t="n">
        <v>99402</v>
      </c>
      <c r="P43" s="61" t="n">
        <v>34</v>
      </c>
      <c r="Q43" s="62" t="n">
        <v>254</v>
      </c>
      <c r="R43" s="62" t="n">
        <v>92</v>
      </c>
      <c r="S43" s="62" t="n">
        <v>347</v>
      </c>
      <c r="T43" s="62" t="n">
        <v>83585</v>
      </c>
    </row>
    <row r="44" s="96" customFormat="true" ht="13.5" hidden="false" customHeight="true" outlineLevel="0" collapsed="false">
      <c r="A44" s="61" t="n">
        <v>37</v>
      </c>
      <c r="B44" s="62" t="n">
        <v>1296</v>
      </c>
      <c r="C44" s="62" t="n">
        <v>250</v>
      </c>
      <c r="D44" s="62" t="n">
        <v>1549</v>
      </c>
      <c r="E44" s="62" t="n">
        <v>49483</v>
      </c>
      <c r="F44" s="61" t="n">
        <v>37</v>
      </c>
      <c r="G44" s="62" t="n">
        <v>786</v>
      </c>
      <c r="H44" s="62" t="n">
        <v>574</v>
      </c>
      <c r="I44" s="62" t="n">
        <v>1362</v>
      </c>
      <c r="J44" s="62" t="n">
        <v>61895</v>
      </c>
      <c r="K44" s="61" t="n">
        <v>33</v>
      </c>
      <c r="L44" s="62" t="n">
        <v>193</v>
      </c>
      <c r="M44" s="62" t="n">
        <v>99</v>
      </c>
      <c r="N44" s="62" t="n">
        <v>292</v>
      </c>
      <c r="O44" s="62" t="n">
        <v>99694</v>
      </c>
      <c r="P44" s="61" t="n">
        <v>33</v>
      </c>
      <c r="Q44" s="62" t="n">
        <v>262</v>
      </c>
      <c r="R44" s="62" t="n">
        <v>117</v>
      </c>
      <c r="S44" s="62" t="n">
        <v>379</v>
      </c>
      <c r="T44" s="62" t="n">
        <v>83964</v>
      </c>
    </row>
    <row r="45" s="96" customFormat="true" ht="13.5" hidden="false" customHeight="true" outlineLevel="0" collapsed="false">
      <c r="A45" s="61" t="n">
        <v>36</v>
      </c>
      <c r="B45" s="62" t="n">
        <v>578</v>
      </c>
      <c r="C45" s="62" t="n">
        <v>106</v>
      </c>
      <c r="D45" s="62" t="n">
        <v>684</v>
      </c>
      <c r="E45" s="62" t="n">
        <v>50167</v>
      </c>
      <c r="F45" s="61" t="n">
        <v>36</v>
      </c>
      <c r="G45" s="62" t="n">
        <v>551</v>
      </c>
      <c r="H45" s="62" t="n">
        <v>356</v>
      </c>
      <c r="I45" s="62" t="n">
        <v>909</v>
      </c>
      <c r="J45" s="62" t="n">
        <v>62804</v>
      </c>
      <c r="K45" s="61" t="n">
        <v>32</v>
      </c>
      <c r="L45" s="62" t="n">
        <v>190</v>
      </c>
      <c r="M45" s="62" t="n">
        <v>138</v>
      </c>
      <c r="N45" s="62" t="n">
        <v>329</v>
      </c>
      <c r="O45" s="62" t="n">
        <v>100023</v>
      </c>
      <c r="P45" s="61" t="n">
        <v>32</v>
      </c>
      <c r="Q45" s="62" t="n">
        <v>214</v>
      </c>
      <c r="R45" s="62" t="n">
        <v>84</v>
      </c>
      <c r="S45" s="62" t="n">
        <v>299</v>
      </c>
      <c r="T45" s="62" t="n">
        <v>84263</v>
      </c>
    </row>
    <row r="46" s="96" customFormat="true" ht="13.5" hidden="false" customHeight="true" outlineLevel="0" collapsed="false">
      <c r="A46" s="61" t="n">
        <v>35</v>
      </c>
      <c r="B46" s="62" t="n">
        <v>501</v>
      </c>
      <c r="C46" s="62" t="n">
        <v>103</v>
      </c>
      <c r="D46" s="62" t="n">
        <v>605</v>
      </c>
      <c r="E46" s="62" t="n">
        <v>50772</v>
      </c>
      <c r="F46" s="61" t="n">
        <v>35</v>
      </c>
      <c r="G46" s="62" t="n">
        <v>386</v>
      </c>
      <c r="H46" s="62" t="n">
        <v>248</v>
      </c>
      <c r="I46" s="62" t="n">
        <v>634</v>
      </c>
      <c r="J46" s="62" t="n">
        <v>63438</v>
      </c>
      <c r="K46" s="61" t="n">
        <v>30</v>
      </c>
      <c r="L46" s="62" t="n">
        <v>55</v>
      </c>
      <c r="M46" s="62" t="n">
        <v>48</v>
      </c>
      <c r="N46" s="62" t="n">
        <v>103</v>
      </c>
      <c r="O46" s="62" t="n">
        <v>100126</v>
      </c>
      <c r="P46" s="61" t="n">
        <v>30</v>
      </c>
      <c r="Q46" s="62" t="n">
        <v>94</v>
      </c>
      <c r="R46" s="62" t="n">
        <v>23</v>
      </c>
      <c r="S46" s="62" t="n">
        <v>118</v>
      </c>
      <c r="T46" s="62" t="n">
        <v>84381</v>
      </c>
    </row>
    <row r="47" s="96" customFormat="true" ht="13.5" hidden="false" customHeight="true" outlineLevel="0" collapsed="false">
      <c r="A47" s="61" t="n">
        <v>34</v>
      </c>
      <c r="B47" s="62" t="n">
        <v>436</v>
      </c>
      <c r="C47" s="62" t="n">
        <v>97</v>
      </c>
      <c r="D47" s="62" t="n">
        <v>534</v>
      </c>
      <c r="E47" s="62" t="n">
        <v>51306</v>
      </c>
      <c r="F47" s="61" t="n">
        <v>34</v>
      </c>
      <c r="G47" s="62" t="n">
        <v>302</v>
      </c>
      <c r="H47" s="62" t="n">
        <v>224</v>
      </c>
      <c r="I47" s="62" t="n">
        <v>527</v>
      </c>
      <c r="J47" s="62" t="n">
        <v>63965</v>
      </c>
      <c r="K47" s="61"/>
      <c r="L47" s="62"/>
      <c r="M47" s="62"/>
      <c r="N47" s="62"/>
      <c r="O47" s="62"/>
      <c r="P47" s="61"/>
      <c r="Q47" s="62"/>
      <c r="R47" s="62"/>
      <c r="S47" s="62"/>
      <c r="T47" s="62"/>
    </row>
    <row r="48" s="96" customFormat="true" ht="13.5" hidden="false" customHeight="true" outlineLevel="0" collapsed="false">
      <c r="A48" s="61" t="n">
        <v>33</v>
      </c>
      <c r="B48" s="62" t="n">
        <v>183</v>
      </c>
      <c r="C48" s="62" t="n">
        <v>46</v>
      </c>
      <c r="D48" s="62" t="n">
        <v>229</v>
      </c>
      <c r="E48" s="62" t="n">
        <v>51535</v>
      </c>
      <c r="F48" s="61" t="n">
        <v>33</v>
      </c>
      <c r="G48" s="62" t="n">
        <v>250</v>
      </c>
      <c r="H48" s="62" t="n">
        <v>122</v>
      </c>
      <c r="I48" s="62" t="n">
        <v>374</v>
      </c>
      <c r="J48" s="62" t="n">
        <v>64339</v>
      </c>
      <c r="K48" s="61"/>
      <c r="L48" s="62"/>
      <c r="M48" s="62"/>
      <c r="N48" s="62"/>
      <c r="O48" s="62"/>
      <c r="P48" s="61"/>
      <c r="Q48" s="62"/>
      <c r="R48" s="62"/>
      <c r="S48" s="62"/>
      <c r="T48" s="62"/>
    </row>
    <row r="49" s="96" customFormat="true" ht="13.5" hidden="false" customHeight="true" outlineLevel="0" collapsed="false">
      <c r="A49" s="61" t="n">
        <v>31</v>
      </c>
      <c r="B49" s="62" t="n">
        <v>56</v>
      </c>
      <c r="C49" s="62" t="n">
        <v>13</v>
      </c>
      <c r="D49" s="62" t="n">
        <v>70</v>
      </c>
      <c r="E49" s="62" t="n">
        <v>51605</v>
      </c>
      <c r="F49" s="61" t="n">
        <v>31</v>
      </c>
      <c r="G49" s="62" t="n">
        <v>68</v>
      </c>
      <c r="H49" s="62" t="n">
        <v>24</v>
      </c>
      <c r="I49" s="62" t="n">
        <v>92</v>
      </c>
      <c r="J49" s="62" t="n">
        <v>64431</v>
      </c>
      <c r="K49" s="97"/>
      <c r="L49" s="98"/>
      <c r="M49" s="98"/>
      <c r="N49" s="98"/>
      <c r="O49" s="98"/>
      <c r="P49" s="97"/>
      <c r="Q49" s="98"/>
      <c r="R49" s="98"/>
      <c r="S49" s="98"/>
      <c r="T49" s="98"/>
    </row>
    <row r="50" s="96" customFormat="true" ht="13.5" hidden="false" customHeight="true" outlineLevel="0" collapsed="false">
      <c r="A50" s="97"/>
      <c r="B50" s="98"/>
      <c r="C50" s="98"/>
      <c r="D50" s="98"/>
      <c r="E50" s="98"/>
      <c r="F50" s="97"/>
      <c r="G50" s="98"/>
      <c r="H50" s="98"/>
      <c r="I50" s="98"/>
      <c r="J50" s="98"/>
      <c r="K50" s="61"/>
      <c r="L50" s="62"/>
      <c r="M50" s="62"/>
      <c r="N50" s="62"/>
      <c r="O50" s="62"/>
      <c r="P50" s="61"/>
      <c r="Q50" s="62"/>
      <c r="R50" s="62"/>
      <c r="S50" s="62"/>
      <c r="T50" s="62"/>
    </row>
    <row r="51" s="96" customFormat="true" ht="13.5" hidden="false" customHeight="true" outlineLevel="0" collapsed="false">
      <c r="A51" s="63"/>
      <c r="B51" s="64"/>
      <c r="C51" s="64"/>
      <c r="D51" s="64"/>
      <c r="E51" s="64"/>
      <c r="F51" s="61"/>
      <c r="G51" s="62"/>
      <c r="H51" s="62"/>
      <c r="I51" s="62"/>
      <c r="J51" s="62"/>
      <c r="K51" s="61"/>
      <c r="L51" s="62"/>
      <c r="M51" s="62"/>
      <c r="N51" s="62"/>
      <c r="O51" s="62"/>
      <c r="P51" s="61"/>
      <c r="Q51" s="62"/>
      <c r="R51" s="62"/>
      <c r="S51" s="62"/>
      <c r="T51" s="62"/>
    </row>
    <row r="52" s="96" customFormat="true" ht="13.5" hidden="false" customHeight="true" outlineLevel="0" collapsed="false">
      <c r="A52" s="63"/>
      <c r="B52" s="64"/>
      <c r="C52" s="64"/>
      <c r="D52" s="64"/>
      <c r="E52" s="64"/>
      <c r="F52" s="61"/>
      <c r="G52" s="62"/>
      <c r="H52" s="62"/>
      <c r="I52" s="62"/>
      <c r="J52" s="62"/>
      <c r="K52" s="61"/>
      <c r="L52" s="62"/>
      <c r="M52" s="62"/>
      <c r="N52" s="62"/>
      <c r="O52" s="62"/>
      <c r="P52" s="61"/>
      <c r="Q52" s="62"/>
      <c r="R52" s="62"/>
      <c r="S52" s="62"/>
      <c r="T52" s="62"/>
    </row>
    <row r="53" s="96" customFormat="true" ht="13.5" hidden="false" customHeight="true" outlineLevel="0" collapsed="false">
      <c r="A53" s="99"/>
      <c r="B53" s="99"/>
      <c r="C53" s="99"/>
      <c r="D53" s="99"/>
      <c r="E53" s="99"/>
      <c r="F53" s="61"/>
      <c r="G53" s="62"/>
      <c r="H53" s="62"/>
      <c r="I53" s="62"/>
      <c r="J53" s="62"/>
      <c r="K53" s="61"/>
      <c r="L53" s="62"/>
      <c r="M53" s="62"/>
      <c r="N53" s="62"/>
      <c r="O53" s="62"/>
      <c r="P53" s="61"/>
      <c r="Q53" s="62"/>
      <c r="R53" s="62"/>
      <c r="S53" s="62"/>
      <c r="T53" s="62"/>
    </row>
    <row r="54" s="96" customFormat="true" ht="13.5" hidden="false" customHeight="true" outlineLevel="0" collapsed="false">
      <c r="A54" s="100"/>
      <c r="B54" s="100"/>
      <c r="C54" s="100"/>
      <c r="D54" s="100"/>
      <c r="E54" s="100"/>
      <c r="F54" s="100"/>
      <c r="G54" s="100"/>
      <c r="H54" s="100"/>
      <c r="I54" s="100"/>
      <c r="J54" s="100"/>
      <c r="K54" s="101"/>
      <c r="L54" s="102"/>
      <c r="M54" s="102"/>
      <c r="N54" s="102"/>
      <c r="O54" s="102"/>
      <c r="P54" s="100"/>
      <c r="Q54" s="100"/>
      <c r="R54" s="100"/>
      <c r="S54" s="100"/>
      <c r="T54" s="100"/>
    </row>
    <row r="55" s="96" customFormat="true" ht="13.5" hidden="false" customHeight="true" outlineLevel="0" collapsed="false">
      <c r="A55" s="100"/>
      <c r="B55" s="100"/>
      <c r="C55" s="100"/>
      <c r="D55" s="100"/>
      <c r="E55" s="100"/>
      <c r="F55" s="100"/>
      <c r="G55" s="100"/>
      <c r="H55" s="100"/>
      <c r="I55" s="100"/>
      <c r="J55" s="100"/>
      <c r="K55" s="101"/>
      <c r="L55" s="102"/>
      <c r="M55" s="102"/>
      <c r="N55" s="102"/>
      <c r="O55" s="102"/>
      <c r="P55" s="100"/>
      <c r="Q55" s="100"/>
      <c r="R55" s="100"/>
      <c r="S55" s="100"/>
      <c r="T55" s="100"/>
    </row>
    <row r="56" s="96" customFormat="true" ht="13.5" hidden="false" customHeight="true" outlineLevel="0" collapsed="false">
      <c r="A56" s="59" t="s">
        <v>106</v>
      </c>
      <c r="B56" s="59" t="n">
        <f aca="false">SUM(B5:B53)</f>
        <v>41802</v>
      </c>
      <c r="C56" s="59" t="n">
        <f aca="false">SUM(C5:C53)</f>
        <v>9702</v>
      </c>
      <c r="D56" s="59" t="n">
        <f aca="false">SUM(D5:D53)</f>
        <v>51605</v>
      </c>
      <c r="E56" s="67"/>
      <c r="F56" s="59" t="s">
        <v>106</v>
      </c>
      <c r="G56" s="59" t="n">
        <f aca="false">SUM(G5:G53)</f>
        <v>37841</v>
      </c>
      <c r="H56" s="59" t="n">
        <f aca="false">SUM(H5:H53)</f>
        <v>26462</v>
      </c>
      <c r="I56" s="59" t="n">
        <f aca="false">SUM(I5:I53)</f>
        <v>64431</v>
      </c>
      <c r="J56" s="67"/>
      <c r="K56" s="59" t="s">
        <v>106</v>
      </c>
      <c r="L56" s="59" t="n">
        <f aca="false">SUM(L5:L53)</f>
        <v>50327</v>
      </c>
      <c r="M56" s="59" t="n">
        <f aca="false">SUM(M5:M53)</f>
        <v>49614</v>
      </c>
      <c r="N56" s="59" t="n">
        <f aca="false">SUM(N5:N53)</f>
        <v>100126</v>
      </c>
      <c r="O56" s="67"/>
      <c r="P56" s="59" t="s">
        <v>106</v>
      </c>
      <c r="Q56" s="59" t="n">
        <f aca="false">SUM(Q5:Q53)</f>
        <v>53673</v>
      </c>
      <c r="R56" s="59" t="n">
        <f aca="false">SUM(R5:R53)</f>
        <v>30554</v>
      </c>
      <c r="S56" s="59" t="n">
        <f aca="false">SUM(S5:S53)</f>
        <v>84381</v>
      </c>
      <c r="T56" s="67"/>
    </row>
  </sheetData>
  <mergeCells count="5">
    <mergeCell ref="A1:E1"/>
    <mergeCell ref="A3:E3"/>
    <mergeCell ref="F3:J3"/>
    <mergeCell ref="K3:O3"/>
    <mergeCell ref="P3:T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3T03:02:09Z</dcterms:created>
  <dc:creator/>
  <dc:description/>
  <dc:language>en-US</dc:language>
  <cp:lastModifiedBy>user</cp:lastModifiedBy>
  <cp:lastPrinted>2021-04-13T23:30:29Z</cp:lastPrinted>
  <dcterms:modified xsi:type="dcterms:W3CDTF">2021-04-14T00:50:16Z</dcterms:modified>
  <cp:revision>0</cp:revision>
  <dc:subject/>
  <dc:title/>
</cp:coreProperties>
</file>